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77">
  <si>
    <t xml:space="preserve">________________________</t>
  </si>
  <si>
    <t xml:space="preserve">___________________</t>
  </si>
  <si>
    <t xml:space="preserve">Примерное меню </t>
  </si>
  <si>
    <t xml:space="preserve">для организации питания воспитанников </t>
  </si>
  <si>
    <t xml:space="preserve">ЧОУ „Педагогика сердца“</t>
  </si>
  <si>
    <t xml:space="preserve">Возраст:  3-7 лет</t>
  </si>
  <si>
    <t xml:space="preserve">Сезон: Осень-зима</t>
  </si>
  <si>
    <t xml:space="preserve">1 день</t>
  </si>
  <si>
    <t xml:space="preserve">№ рец.</t>
  </si>
  <si>
    <t xml:space="preserve">Прием пищи, наименование блюд</t>
  </si>
  <si>
    <t xml:space="preserve">Масса порции (г.)</t>
  </si>
  <si>
    <t xml:space="preserve">Пищевые вещества (г)</t>
  </si>
  <si>
    <t xml:space="preserve">Энергет.  ценность (ккал.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151***</t>
  </si>
  <si>
    <t xml:space="preserve">Каша рисовая молочная вязкая</t>
  </si>
  <si>
    <t xml:space="preserve">150/4</t>
  </si>
  <si>
    <t xml:space="preserve">Бутерброд с маслом и сыром</t>
  </si>
  <si>
    <t xml:space="preserve">50/15/5</t>
  </si>
  <si>
    <t xml:space="preserve">Какао с молоком</t>
  </si>
  <si>
    <t xml:space="preserve">200</t>
  </si>
  <si>
    <t xml:space="preserve">итого</t>
  </si>
  <si>
    <t xml:space="preserve">второй завтрак</t>
  </si>
  <si>
    <t xml:space="preserve">Фрукт свежий /яблоко/</t>
  </si>
  <si>
    <t xml:space="preserve">150</t>
  </si>
  <si>
    <t xml:space="preserve">обед </t>
  </si>
  <si>
    <t xml:space="preserve">Салат из свежих помидоров и огурцов</t>
  </si>
  <si>
    <t xml:space="preserve">60</t>
  </si>
  <si>
    <t xml:space="preserve">Свекольник</t>
  </si>
  <si>
    <t xml:space="preserve">Суп картофельный с бобовыми и гренками </t>
  </si>
  <si>
    <t xml:space="preserve">200/15</t>
  </si>
  <si>
    <t xml:space="preserve">Шницели мясные /из говядины/</t>
  </si>
  <si>
    <t xml:space="preserve">50/30</t>
  </si>
  <si>
    <t xml:space="preserve">Макаронные изделия отварные /из твердых соров пшеницы/</t>
  </si>
  <si>
    <t xml:space="preserve">Компот из смеси сухофруктов витаминизированный  /курага/</t>
  </si>
  <si>
    <t xml:space="preserve">Хлеб ржаной витаминизированный</t>
  </si>
  <si>
    <t xml:space="preserve">40</t>
  </si>
  <si>
    <t xml:space="preserve">полдник</t>
  </si>
  <si>
    <t xml:space="preserve">Напиток кисломолочный /кефир/</t>
  </si>
  <si>
    <t xml:space="preserve">ужин</t>
  </si>
  <si>
    <t xml:space="preserve">233*</t>
  </si>
  <si>
    <t xml:space="preserve">Свекла отварная</t>
  </si>
  <si>
    <t xml:space="preserve">30</t>
  </si>
  <si>
    <t xml:space="preserve">Рыба, запеченная с картофелем /горбуша/</t>
  </si>
  <si>
    <t xml:space="preserve">230</t>
  </si>
  <si>
    <t xml:space="preserve">78****</t>
  </si>
  <si>
    <t xml:space="preserve">Чай черный</t>
  </si>
  <si>
    <t xml:space="preserve">Хлеб пшеничный витаминизированный </t>
  </si>
  <si>
    <t xml:space="preserve">всего</t>
  </si>
  <si>
    <t xml:space="preserve">*</t>
  </si>
  <si>
    <t xml:space="preserve">2 день</t>
  </si>
  <si>
    <t xml:space="preserve"> </t>
  </si>
  <si>
    <t xml:space="preserve">Прием пищи,                                         наименование блюд</t>
  </si>
  <si>
    <t xml:space="preserve">Каша молочная "Дружба"</t>
  </si>
  <si>
    <t xml:space="preserve">Бутерброд с сыром</t>
  </si>
  <si>
    <t xml:space="preserve">50/15</t>
  </si>
  <si>
    <t xml:space="preserve">Чай с молоком</t>
  </si>
  <si>
    <t xml:space="preserve">второй завтрак </t>
  </si>
  <si>
    <t xml:space="preserve">Фрукт свежий /банан/</t>
  </si>
  <si>
    <t xml:space="preserve">1/            246*</t>
  </si>
  <si>
    <t xml:space="preserve">Салат "Студенческий"</t>
  </si>
  <si>
    <t xml:space="preserve">Суп-лапша домашняя с курицей</t>
  </si>
  <si>
    <t xml:space="preserve">Гуляш из отварной говядины</t>
  </si>
  <si>
    <t xml:space="preserve">50/50</t>
  </si>
  <si>
    <t xml:space="preserve">Рис отварной рассыпчатый</t>
  </si>
  <si>
    <t xml:space="preserve">Морс из вишни</t>
  </si>
  <si>
    <t xml:space="preserve">Напиток кисломолочный /ряженка/</t>
  </si>
  <si>
    <t xml:space="preserve">Салат из моркови</t>
  </si>
  <si>
    <t xml:space="preserve">130/229</t>
  </si>
  <si>
    <t xml:space="preserve">Сырники из творога запеченные с джемом</t>
  </si>
  <si>
    <t xml:space="preserve">120/30</t>
  </si>
  <si>
    <t xml:space="preserve">Хлеб пшеничный витаминизированный</t>
  </si>
  <si>
    <t xml:space="preserve">3 день</t>
  </si>
  <si>
    <t xml:space="preserve">завтрак </t>
  </si>
  <si>
    <t xml:space="preserve">Каша пшенная молочная жидкая</t>
  </si>
  <si>
    <t xml:space="preserve">Бутерброд с маслом</t>
  </si>
  <si>
    <t xml:space="preserve">50/20</t>
  </si>
  <si>
    <t xml:space="preserve">Чай с лимоном и сахаром</t>
  </si>
  <si>
    <t xml:space="preserve">Фрукт свежий /груша/</t>
  </si>
  <si>
    <t xml:space="preserve">4/246*</t>
  </si>
  <si>
    <t xml:space="preserve">Салат "Здоровье"</t>
  </si>
  <si>
    <t xml:space="preserve">Рассольник ленинградский</t>
  </si>
  <si>
    <t xml:space="preserve">Жаркое по-домашнему </t>
  </si>
  <si>
    <t xml:space="preserve">100/50</t>
  </si>
  <si>
    <t xml:space="preserve">Напиток из плодов шиповника витаминизированный</t>
  </si>
  <si>
    <t xml:space="preserve">Напиток кисломолочный /йогурт/</t>
  </si>
  <si>
    <t xml:space="preserve">Яйцо вареное</t>
  </si>
  <si>
    <t xml:space="preserve">1шт</t>
  </si>
  <si>
    <t xml:space="preserve">Овощи запеченные /картофель, капуста цветная, брокколи/</t>
  </si>
  <si>
    <t xml:space="preserve">Чай зеленый</t>
  </si>
  <si>
    <t xml:space="preserve">всего </t>
  </si>
  <si>
    <t xml:space="preserve">4 день</t>
  </si>
  <si>
    <t xml:space="preserve">Белки</t>
  </si>
  <si>
    <t xml:space="preserve">Жиры</t>
  </si>
  <si>
    <t xml:space="preserve">Углеводы</t>
  </si>
  <si>
    <t xml:space="preserve">Каша овсяная "Геркулес" молочная вязкая</t>
  </si>
  <si>
    <t xml:space="preserve">Чай с молоком </t>
  </si>
  <si>
    <t xml:space="preserve">обед</t>
  </si>
  <si>
    <t xml:space="preserve">19/            17**</t>
  </si>
  <si>
    <t xml:space="preserve">Винегрет овощной</t>
  </si>
  <si>
    <t xml:space="preserve">Суп картофельный с клецками</t>
  </si>
  <si>
    <t xml:space="preserve">Биточки мясные</t>
  </si>
  <si>
    <t xml:space="preserve">50/5</t>
  </si>
  <si>
    <t xml:space="preserve">Каша гречневая рассыпчатая </t>
  </si>
  <si>
    <t xml:space="preserve">Напиток апельсиновый</t>
  </si>
  <si>
    <t xml:space="preserve">Салат "Пестрый"</t>
  </si>
  <si>
    <t xml:space="preserve">Булгур рассыпчатый с подливом</t>
  </si>
  <si>
    <t xml:space="preserve">200/30</t>
  </si>
  <si>
    <t xml:space="preserve">5 день</t>
  </si>
  <si>
    <t xml:space="preserve">Каша кукурузная молочная жидкая</t>
  </si>
  <si>
    <t xml:space="preserve">Салат с сыром</t>
  </si>
  <si>
    <t xml:space="preserve">Суп из овощей</t>
  </si>
  <si>
    <t xml:space="preserve">Фрикадельки из мяса птицы </t>
  </si>
  <si>
    <t xml:space="preserve">Макаронные изделия отварные /из твердых сортов пшеницы/</t>
  </si>
  <si>
    <t xml:space="preserve">Напиток лимонный витаминизированный</t>
  </si>
  <si>
    <t xml:space="preserve">Ватрушка французская</t>
  </si>
  <si>
    <t xml:space="preserve">80</t>
  </si>
  <si>
    <t xml:space="preserve">6 день</t>
  </si>
  <si>
    <t xml:space="preserve">Каша манная молочная жидкая</t>
  </si>
  <si>
    <t xml:space="preserve">Чай зеленый </t>
  </si>
  <si>
    <t xml:space="preserve">4   /246*</t>
  </si>
  <si>
    <t xml:space="preserve">Огурцы свежие порционно</t>
  </si>
  <si>
    <t xml:space="preserve">Борщ с капустой и картофелем </t>
  </si>
  <si>
    <t xml:space="preserve">Плов из мяса птицы</t>
  </si>
  <si>
    <t xml:space="preserve">220</t>
  </si>
  <si>
    <t xml:space="preserve">Морс из красной смородины</t>
  </si>
  <si>
    <t xml:space="preserve">Запеканка картофельная с овощами</t>
  </si>
  <si>
    <t xml:space="preserve">Чай с лимоном </t>
  </si>
  <si>
    <t xml:space="preserve">7день</t>
  </si>
  <si>
    <t xml:space="preserve">Каша ячневая молочная вязкая</t>
  </si>
  <si>
    <t xml:space="preserve">Чай с молоком  </t>
  </si>
  <si>
    <t xml:space="preserve">Салат "Мозайка"</t>
  </si>
  <si>
    <t xml:space="preserve">35/58</t>
  </si>
  <si>
    <t xml:space="preserve">Щи из свежей капусты с картофелем</t>
  </si>
  <si>
    <t xml:space="preserve">50</t>
  </si>
  <si>
    <t xml:space="preserve">Салат витаминный</t>
  </si>
  <si>
    <t xml:space="preserve">Омлет натуральный</t>
  </si>
  <si>
    <t xml:space="preserve">90</t>
  </si>
  <si>
    <t xml:space="preserve">8день</t>
  </si>
  <si>
    <t xml:space="preserve">Салат из свежих огурцов</t>
  </si>
  <si>
    <t xml:space="preserve">50**</t>
  </si>
  <si>
    <t xml:space="preserve">Суп-лапша домашняя с картофелем</t>
  </si>
  <si>
    <t xml:space="preserve">Шницель из говядины</t>
  </si>
  <si>
    <t xml:space="preserve">Кисель из клубники</t>
  </si>
  <si>
    <t xml:space="preserve">47**</t>
  </si>
  <si>
    <t xml:space="preserve">Рыба, запеченная с морковью</t>
  </si>
  <si>
    <t xml:space="preserve">Картофельное пюре</t>
  </si>
  <si>
    <t xml:space="preserve">9день</t>
  </si>
  <si>
    <t xml:space="preserve">                </t>
  </si>
  <si>
    <t xml:space="preserve">Салат из белокочанной капусты</t>
  </si>
  <si>
    <t xml:space="preserve">Голень куриная запеченная</t>
  </si>
  <si>
    <t xml:space="preserve">100</t>
  </si>
  <si>
    <t xml:space="preserve">Картофель тушеный</t>
  </si>
  <si>
    <t xml:space="preserve">Салат из моркови </t>
  </si>
  <si>
    <t xml:space="preserve">Запеканка из творога с джемом</t>
  </si>
  <si>
    <t xml:space="preserve">150/20</t>
  </si>
  <si>
    <t xml:space="preserve">10день</t>
  </si>
  <si>
    <t xml:space="preserve">Салат "Степной"</t>
  </si>
  <si>
    <t xml:space="preserve">Бефстроганов из мяса птицы (индейка)</t>
  </si>
  <si>
    <t xml:space="preserve">Компот из свежих плодов /груши/</t>
  </si>
  <si>
    <t xml:space="preserve">Помидоры свежие порционно</t>
  </si>
  <si>
    <t xml:space="preserve">Анализ меню ДОУ до 3-х лет по пищевам веществам, витаминам и минералам.</t>
  </si>
  <si>
    <t xml:space="preserve">Дни</t>
  </si>
  <si>
    <t xml:space="preserve">Факт. на 1реб.</t>
  </si>
  <si>
    <t xml:space="preserve">Анализ                   ("+","-","N")</t>
  </si>
  <si>
    <t xml:space="preserve">Факт. на 1реб.       за 10дн.</t>
  </si>
  <si>
    <t xml:space="preserve">Факт. на 1реб.       в сред. за 1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\ %"/>
    <numFmt numFmtId="167" formatCode="0.00"/>
    <numFmt numFmtId="168" formatCode="General"/>
    <numFmt numFmtId="169" formatCode="0.00\ %"/>
    <numFmt numFmtId="170" formatCode="0.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0"/>
  <sheetViews>
    <sheetView showFormulas="false" showGridLines="true" showRowColHeaders="true" showZeros="true" rightToLeft="false" tabSelected="true" showOutlineSymbols="true" defaultGridColor="true" view="normal" topLeftCell="B199" colorId="64" zoomScale="87" zoomScaleNormal="87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63.56"/>
    <col collapsed="false" customWidth="true" hidden="false" outlineLevel="0" max="3" min="3" style="3" width="9.99"/>
    <col collapsed="false" customWidth="true" hidden="false" outlineLevel="0" max="5" min="4" style="4" width="8.99"/>
    <col collapsed="false" customWidth="true" hidden="false" outlineLevel="0" max="6" min="6" style="4" width="10.41"/>
    <col collapsed="false" customWidth="true" hidden="false" outlineLevel="0" max="7" min="7" style="4" width="11.85"/>
    <col collapsed="false" customWidth="true" hidden="false" outlineLevel="0" max="8" min="8" style="4" width="8.41"/>
    <col collapsed="false" customWidth="true" hidden="false" outlineLevel="0" max="9" min="9" style="4" width="7.85"/>
    <col collapsed="false" customWidth="true" hidden="false" outlineLevel="0" max="10" min="10" style="4" width="7.56"/>
    <col collapsed="false" customWidth="true" hidden="false" outlineLevel="0" max="11" min="11" style="4" width="9.56"/>
    <col collapsed="false" customWidth="false" hidden="false" outlineLevel="0" max="12" min="12" style="4" width="9.14"/>
    <col collapsed="false" customWidth="true" hidden="false" outlineLevel="0" max="13" min="13" style="1" width="2.99"/>
    <col collapsed="false" customWidth="false" hidden="false" outlineLevel="0" max="14" min="14" style="1" width="9.14"/>
    <col collapsed="false" customWidth="true" hidden="false" outlineLevel="0" max="15" min="15" style="1" width="6.85"/>
    <col collapsed="false" customWidth="true" hidden="false" outlineLevel="0" max="16" min="16" style="1" width="6.7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s="9" customFormat="true" ht="31.5" hidden="false" customHeight="true" outlineLevel="0" collapsed="false">
      <c r="A1" s="5"/>
      <c r="B1" s="6"/>
      <c r="C1" s="7"/>
      <c r="D1" s="5"/>
      <c r="E1" s="5"/>
      <c r="F1" s="5"/>
      <c r="G1" s="8"/>
      <c r="H1" s="8"/>
      <c r="I1" s="8"/>
      <c r="J1" s="8"/>
      <c r="K1" s="8"/>
      <c r="L1" s="5"/>
    </row>
    <row r="2" s="9" customFormat="true" ht="15.75" hidden="false" customHeight="false" outlineLevel="0" collapsed="false">
      <c r="A2" s="5"/>
      <c r="B2" s="6"/>
      <c r="C2" s="7"/>
      <c r="D2" s="5"/>
      <c r="E2" s="5"/>
      <c r="F2" s="5"/>
      <c r="G2" s="8"/>
      <c r="H2" s="8"/>
      <c r="I2" s="8"/>
      <c r="J2" s="8"/>
      <c r="K2" s="8"/>
      <c r="L2" s="5"/>
    </row>
    <row r="3" s="9" customFormat="true" ht="15.75" hidden="false" customHeight="false" outlineLevel="0" collapsed="false">
      <c r="A3" s="5"/>
      <c r="B3" s="6"/>
      <c r="C3" s="7"/>
      <c r="D3" s="5"/>
      <c r="E3" s="5"/>
      <c r="F3" s="5"/>
      <c r="G3" s="8"/>
      <c r="H3" s="8"/>
      <c r="I3" s="8"/>
      <c r="J3" s="8"/>
      <c r="K3" s="8"/>
      <c r="L3" s="5"/>
    </row>
    <row r="4" s="9" customFormat="true" ht="15.75" hidden="false" customHeight="false" outlineLevel="0" collapsed="false">
      <c r="A4" s="5"/>
      <c r="B4" s="6" t="s">
        <v>0</v>
      </c>
      <c r="C4" s="7"/>
      <c r="D4" s="5"/>
      <c r="E4" s="5"/>
      <c r="F4" s="5"/>
      <c r="G4" s="8"/>
      <c r="H4" s="8" t="s">
        <v>1</v>
      </c>
      <c r="I4" s="8"/>
      <c r="J4" s="8"/>
      <c r="K4" s="8"/>
      <c r="L4" s="5"/>
    </row>
    <row r="5" s="9" customFormat="true" ht="15.75" hidden="false" customHeight="false" outlineLevel="0" collapsed="false">
      <c r="A5" s="5"/>
      <c r="B5" s="10"/>
      <c r="C5" s="7"/>
      <c r="D5" s="5"/>
      <c r="E5" s="5"/>
      <c r="F5" s="5"/>
      <c r="G5" s="5"/>
      <c r="H5" s="5"/>
      <c r="I5" s="5"/>
      <c r="J5" s="5"/>
      <c r="K5" s="5"/>
      <c r="L5" s="5"/>
    </row>
    <row r="6" s="9" customFormat="true" ht="15.75" hidden="false" customHeight="false" outlineLevel="0" collapsed="false">
      <c r="A6" s="5"/>
      <c r="B6" s="11"/>
      <c r="C6" s="7"/>
      <c r="D6" s="5"/>
      <c r="E6" s="5"/>
      <c r="F6" s="5"/>
      <c r="G6" s="5"/>
      <c r="H6" s="5"/>
      <c r="I6" s="5"/>
      <c r="J6" s="5"/>
      <c r="K6" s="5"/>
      <c r="L6" s="5"/>
    </row>
    <row r="7" s="9" customFormat="true" ht="15.75" hidden="false" customHeight="false" outlineLevel="0" collapsed="false">
      <c r="A7" s="5"/>
      <c r="B7" s="11"/>
      <c r="C7" s="7"/>
      <c r="D7" s="5"/>
      <c r="E7" s="5"/>
      <c r="F7" s="5"/>
      <c r="G7" s="5"/>
      <c r="H7" s="5"/>
      <c r="I7" s="5"/>
      <c r="J7" s="5"/>
      <c r="K7" s="5"/>
      <c r="L7" s="5"/>
    </row>
    <row r="8" s="9" customFormat="true" ht="15.75" hidden="false" customHeight="false" outlineLevel="0" collapsed="false">
      <c r="A8" s="5"/>
      <c r="B8" s="12"/>
      <c r="C8" s="7"/>
      <c r="D8" s="5"/>
      <c r="E8" s="5"/>
      <c r="F8" s="5"/>
      <c r="G8" s="5"/>
      <c r="H8" s="5"/>
      <c r="I8" s="5"/>
      <c r="J8" s="5"/>
      <c r="K8" s="5"/>
      <c r="L8" s="5"/>
    </row>
    <row r="9" s="9" customFormat="true" ht="15.75" hidden="false" customHeight="false" outlineLevel="0" collapsed="false">
      <c r="A9" s="5"/>
      <c r="B9" s="10"/>
      <c r="C9" s="7"/>
      <c r="D9" s="8"/>
      <c r="E9" s="5"/>
      <c r="F9" s="8"/>
      <c r="G9" s="8"/>
      <c r="H9" s="5"/>
      <c r="I9" s="5"/>
      <c r="J9" s="5"/>
      <c r="K9" s="5"/>
      <c r="L9" s="5"/>
    </row>
    <row r="10" s="9" customFormat="true" ht="30.75" hidden="false" customHeight="true" outlineLevel="0" collapsed="false">
      <c r="B10" s="13" t="s">
        <v>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9" customFormat="true" ht="30.75" hidden="false" customHeight="true" outlineLevel="0" collapsed="false">
      <c r="B11" s="14"/>
      <c r="C11" s="15"/>
      <c r="D11" s="16"/>
      <c r="E11" s="16"/>
      <c r="F11" s="16"/>
      <c r="G11" s="16"/>
      <c r="H11" s="16"/>
      <c r="I11" s="16"/>
      <c r="J11" s="16"/>
      <c r="K11" s="16"/>
      <c r="L11" s="5"/>
    </row>
    <row r="12" s="9" customFormat="true" ht="23.25" hidden="false" customHeight="true" outlineLevel="0" collapsed="false">
      <c r="B12" s="17" t="s">
        <v>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9" customFormat="true" ht="30" hidden="false" customHeight="true" outlineLevel="0" collapsed="false">
      <c r="B13" s="17" t="s">
        <v>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s="9" customFormat="true" ht="14.25" hidden="false" customHeight="true" outlineLevel="0" collapsed="false">
      <c r="B14" s="10"/>
      <c r="C14" s="18"/>
      <c r="D14" s="5"/>
      <c r="E14" s="8"/>
      <c r="F14" s="8"/>
      <c r="G14" s="8"/>
      <c r="H14" s="5"/>
      <c r="I14" s="5"/>
      <c r="J14" s="5"/>
      <c r="K14" s="5"/>
      <c r="L14" s="5"/>
    </row>
    <row r="15" s="9" customFormat="true" ht="24" hidden="false" customHeight="true" outlineLevel="0" collapsed="false">
      <c r="B15" s="19" t="s">
        <v>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9" customFormat="true" ht="27" hidden="false" customHeight="true" outlineLevel="0" collapsed="false">
      <c r="B16" s="20" t="s">
        <v>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s="9" customFormat="true" ht="18.75" hidden="false" customHeight="true" outlineLevel="0" collapsed="false">
      <c r="A17" s="8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s="9" customFormat="true" ht="18.75" hidden="false" customHeight="true" outlineLevel="0" collapsed="false">
      <c r="A18" s="8"/>
      <c r="B18" s="22"/>
      <c r="C18" s="7"/>
      <c r="D18" s="5"/>
      <c r="E18" s="8"/>
      <c r="F18" s="8"/>
      <c r="G18" s="8"/>
      <c r="H18" s="5"/>
      <c r="I18" s="5"/>
      <c r="J18" s="5"/>
      <c r="K18" s="5"/>
      <c r="L18" s="5"/>
    </row>
    <row r="19" s="9" customFormat="true" ht="18.75" hidden="false" customHeight="false" outlineLevel="0" collapsed="false">
      <c r="A19" s="8"/>
      <c r="B19" s="22"/>
      <c r="C19" s="7"/>
      <c r="D19" s="5"/>
      <c r="E19" s="8"/>
      <c r="F19" s="8"/>
      <c r="G19" s="8"/>
      <c r="H19" s="5"/>
      <c r="I19" s="5"/>
      <c r="J19" s="5"/>
      <c r="K19" s="5"/>
      <c r="L19" s="5"/>
    </row>
    <row r="20" s="9" customFormat="true" ht="18.75" hidden="false" customHeight="false" outlineLevel="0" collapsed="false">
      <c r="A20" s="8"/>
      <c r="B20" s="22"/>
      <c r="C20" s="7"/>
      <c r="D20" s="5"/>
      <c r="E20" s="8"/>
      <c r="F20" s="8"/>
      <c r="G20" s="8"/>
      <c r="H20" s="5"/>
      <c r="I20" s="5"/>
      <c r="J20" s="5"/>
      <c r="K20" s="5"/>
      <c r="L20" s="5"/>
    </row>
    <row r="21" s="9" customFormat="true" ht="18.75" hidden="false" customHeight="false" outlineLevel="0" collapsed="false">
      <c r="A21" s="8"/>
      <c r="B21" s="22"/>
      <c r="C21" s="7"/>
      <c r="D21" s="5"/>
      <c r="E21" s="8"/>
      <c r="F21" s="8"/>
      <c r="G21" s="8"/>
      <c r="H21" s="5"/>
      <c r="I21" s="5"/>
      <c r="J21" s="5"/>
      <c r="K21" s="5"/>
      <c r="L21" s="5"/>
    </row>
    <row r="22" s="9" customFormat="true" ht="18.75" hidden="false" customHeight="false" outlineLevel="0" collapsed="false">
      <c r="A22" s="8"/>
      <c r="B22" s="22"/>
      <c r="C22" s="7"/>
      <c r="D22" s="5"/>
      <c r="E22" s="8"/>
      <c r="F22" s="8"/>
      <c r="G22" s="8"/>
      <c r="H22" s="5"/>
      <c r="I22" s="5"/>
      <c r="J22" s="5"/>
      <c r="K22" s="5"/>
      <c r="L22" s="5"/>
    </row>
    <row r="23" s="9" customFormat="true" ht="18.75" hidden="false" customHeight="false" outlineLevel="0" collapsed="false">
      <c r="A23" s="8"/>
      <c r="B23" s="22"/>
      <c r="C23" s="7"/>
      <c r="D23" s="5"/>
      <c r="E23" s="8"/>
      <c r="F23" s="8"/>
      <c r="G23" s="8"/>
      <c r="H23" s="5"/>
      <c r="I23" s="5"/>
      <c r="J23" s="5"/>
      <c r="K23" s="5"/>
      <c r="L23" s="5"/>
    </row>
    <row r="24" s="9" customFormat="true" ht="18.75" hidden="false" customHeight="false" outlineLevel="0" collapsed="false">
      <c r="A24" s="8"/>
      <c r="B24" s="22"/>
      <c r="C24" s="7"/>
      <c r="D24" s="5"/>
      <c r="E24" s="8"/>
      <c r="F24" s="8"/>
      <c r="G24" s="8"/>
      <c r="H24" s="5"/>
      <c r="I24" s="5"/>
      <c r="J24" s="5"/>
      <c r="K24" s="5"/>
      <c r="L24" s="5"/>
    </row>
    <row r="25" s="9" customFormat="true" ht="18.75" hidden="false" customHeight="false" outlineLevel="0" collapsed="false">
      <c r="A25" s="8"/>
      <c r="B25" s="22"/>
      <c r="C25" s="7"/>
      <c r="D25" s="5"/>
      <c r="E25" s="8"/>
      <c r="F25" s="8"/>
      <c r="G25" s="8"/>
      <c r="H25" s="5"/>
      <c r="I25" s="5"/>
      <c r="J25" s="5"/>
      <c r="K25" s="5"/>
      <c r="L25" s="5"/>
    </row>
    <row r="26" s="9" customFormat="true" ht="18.75" hidden="false" customHeight="false" outlineLevel="0" collapsed="false">
      <c r="A26" s="8"/>
      <c r="B26" s="22"/>
      <c r="C26" s="7"/>
      <c r="D26" s="5"/>
      <c r="E26" s="5"/>
      <c r="F26" s="5"/>
      <c r="G26" s="5"/>
      <c r="H26" s="5"/>
      <c r="I26" s="5"/>
      <c r="J26" s="5"/>
      <c r="K26" s="5"/>
      <c r="L26" s="5"/>
    </row>
    <row r="27" s="9" customFormat="true" ht="18.75" hidden="false" customHeight="false" outlineLevel="0" collapsed="false">
      <c r="A27" s="8"/>
      <c r="B27" s="22"/>
      <c r="C27" s="7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27.75" hidden="false" customHeight="true" outlineLevel="0" collapsed="false">
      <c r="B28" s="23" t="s">
        <v>7</v>
      </c>
      <c r="C28" s="7"/>
      <c r="D28" s="5"/>
      <c r="E28" s="5"/>
      <c r="F28" s="5"/>
      <c r="G28" s="5"/>
    </row>
    <row r="29" customFormat="false" ht="40.5" hidden="false" customHeight="true" outlineLevel="0" collapsed="false">
      <c r="A29" s="24" t="s">
        <v>8</v>
      </c>
      <c r="B29" s="25" t="s">
        <v>9</v>
      </c>
      <c r="C29" s="26" t="s">
        <v>10</v>
      </c>
      <c r="D29" s="27" t="s">
        <v>11</v>
      </c>
      <c r="E29" s="27"/>
      <c r="F29" s="27"/>
      <c r="G29" s="27" t="s">
        <v>12</v>
      </c>
      <c r="H29" s="27" t="s">
        <v>13</v>
      </c>
      <c r="I29" s="27"/>
      <c r="J29" s="27"/>
      <c r="K29" s="28" t="s">
        <v>14</v>
      </c>
      <c r="L29" s="28"/>
      <c r="M29" s="16"/>
      <c r="N29" s="16"/>
      <c r="O29" s="29"/>
      <c r="P29" s="30"/>
      <c r="Q29" s="30"/>
    </row>
    <row r="30" customFormat="false" ht="36.75" hidden="false" customHeight="true" outlineLevel="0" collapsed="false">
      <c r="A30" s="24"/>
      <c r="B30" s="25"/>
      <c r="C30" s="26"/>
      <c r="D30" s="31" t="s">
        <v>15</v>
      </c>
      <c r="E30" s="32" t="s">
        <v>16</v>
      </c>
      <c r="F30" s="32" t="s">
        <v>17</v>
      </c>
      <c r="G30" s="27"/>
      <c r="H30" s="32" t="s">
        <v>18</v>
      </c>
      <c r="I30" s="31" t="s">
        <v>19</v>
      </c>
      <c r="J30" s="31" t="s">
        <v>20</v>
      </c>
      <c r="K30" s="31" t="s">
        <v>21</v>
      </c>
      <c r="L30" s="33" t="s">
        <v>22</v>
      </c>
      <c r="M30" s="16"/>
      <c r="N30" s="16"/>
      <c r="O30" s="29"/>
      <c r="P30" s="30"/>
      <c r="Q30" s="30"/>
    </row>
    <row r="31" customFormat="false" ht="15.75" hidden="false" customHeight="false" outlineLevel="0" collapsed="false">
      <c r="A31" s="34"/>
      <c r="B31" s="35" t="s">
        <v>23</v>
      </c>
      <c r="C31" s="36"/>
      <c r="D31" s="37"/>
      <c r="E31" s="38"/>
      <c r="F31" s="38"/>
      <c r="G31" s="39"/>
      <c r="H31" s="40"/>
      <c r="I31" s="40"/>
      <c r="J31" s="40"/>
      <c r="K31" s="40"/>
      <c r="L31" s="41"/>
      <c r="M31" s="9"/>
      <c r="N31" s="9"/>
      <c r="O31" s="9"/>
      <c r="P31" s="42"/>
      <c r="Q31" s="42"/>
    </row>
    <row r="32" customFormat="false" ht="15.75" hidden="false" customHeight="false" outlineLevel="0" collapsed="false">
      <c r="A32" s="43" t="s">
        <v>24</v>
      </c>
      <c r="B32" s="44" t="s">
        <v>25</v>
      </c>
      <c r="C32" s="36" t="s">
        <v>26</v>
      </c>
      <c r="D32" s="45" t="n">
        <v>3.8</v>
      </c>
      <c r="E32" s="46" t="n">
        <v>5.9</v>
      </c>
      <c r="F32" s="46" t="n">
        <v>23.7</v>
      </c>
      <c r="G32" s="47" t="n">
        <v>164</v>
      </c>
      <c r="H32" s="48" t="n">
        <v>0.04</v>
      </c>
      <c r="I32" s="48" t="n">
        <v>0.12</v>
      </c>
      <c r="J32" s="48" t="n">
        <v>0.41</v>
      </c>
      <c r="K32" s="48" t="n">
        <v>94.03</v>
      </c>
      <c r="L32" s="49" t="n">
        <v>0.32</v>
      </c>
      <c r="M32" s="9"/>
      <c r="N32" s="9"/>
      <c r="O32" s="9"/>
      <c r="P32" s="42"/>
      <c r="Q32" s="42"/>
    </row>
    <row r="33" customFormat="false" ht="15.75" hidden="false" customHeight="false" outlineLevel="0" collapsed="false">
      <c r="A33" s="43"/>
      <c r="B33" s="44" t="s">
        <v>27</v>
      </c>
      <c r="C33" s="36" t="s">
        <v>28</v>
      </c>
      <c r="D33" s="45" t="n">
        <v>9.7</v>
      </c>
      <c r="E33" s="46" t="n">
        <v>9.9</v>
      </c>
      <c r="F33" s="46" t="n">
        <v>30.8</v>
      </c>
      <c r="G33" s="47" t="n">
        <v>254</v>
      </c>
      <c r="H33" s="48" t="n">
        <v>0.08</v>
      </c>
      <c r="I33" s="48" t="n">
        <v>0.09</v>
      </c>
      <c r="J33" s="48" t="n">
        <v>0.05</v>
      </c>
      <c r="K33" s="48" t="n">
        <v>173.3</v>
      </c>
      <c r="L33" s="49" t="n">
        <v>1.3</v>
      </c>
      <c r="M33" s="9"/>
      <c r="N33" s="9"/>
      <c r="O33" s="9"/>
      <c r="P33" s="42"/>
      <c r="Q33" s="42"/>
    </row>
    <row r="34" customFormat="false" ht="18" hidden="false" customHeight="true" outlineLevel="0" collapsed="false">
      <c r="A34" s="50" t="n">
        <v>184</v>
      </c>
      <c r="B34" s="51" t="s">
        <v>29</v>
      </c>
      <c r="C34" s="52" t="s">
        <v>30</v>
      </c>
      <c r="D34" s="40" t="n">
        <v>3.6</v>
      </c>
      <c r="E34" s="53" t="n">
        <v>3.3</v>
      </c>
      <c r="F34" s="53" t="n">
        <v>13.7</v>
      </c>
      <c r="G34" s="53" t="n">
        <v>100</v>
      </c>
      <c r="H34" s="40" t="n">
        <v>0.03</v>
      </c>
      <c r="I34" s="40" t="n">
        <v>0.13</v>
      </c>
      <c r="J34" s="40" t="n">
        <v>0.52</v>
      </c>
      <c r="K34" s="40" t="n">
        <v>110.37</v>
      </c>
      <c r="L34" s="41" t="n">
        <v>0.88</v>
      </c>
      <c r="M34" s="9"/>
      <c r="N34" s="9"/>
      <c r="O34" s="9"/>
      <c r="P34" s="42"/>
      <c r="Q34" s="42"/>
    </row>
    <row r="35" customFormat="false" ht="15.75" hidden="false" customHeight="false" outlineLevel="0" collapsed="false">
      <c r="A35" s="43"/>
      <c r="B35" s="35" t="s">
        <v>31</v>
      </c>
      <c r="C35" s="54"/>
      <c r="D35" s="55" t="n">
        <f aca="false">SUM(D32:D34)</f>
        <v>17.1</v>
      </c>
      <c r="E35" s="55" t="n">
        <f aca="false">SUM(E32:E34)</f>
        <v>19.1</v>
      </c>
      <c r="F35" s="55" t="n">
        <f aca="false">SUM(F32:F34)</f>
        <v>68.2</v>
      </c>
      <c r="G35" s="55" t="n">
        <f aca="false">SUM(G32:G34)</f>
        <v>518</v>
      </c>
      <c r="H35" s="55" t="n">
        <f aca="false">SUM(H32:H34)</f>
        <v>0.15</v>
      </c>
      <c r="I35" s="55" t="n">
        <f aca="false">SUM(I32:I34)</f>
        <v>0.34</v>
      </c>
      <c r="J35" s="55" t="n">
        <f aca="false">SUM(J32:J34)</f>
        <v>0.98</v>
      </c>
      <c r="K35" s="55" t="n">
        <f aca="false">SUM(K32:K34)</f>
        <v>377.7</v>
      </c>
      <c r="L35" s="55" t="n">
        <f aca="false">SUM(L32:L34)</f>
        <v>2.5</v>
      </c>
      <c r="M35" s="42"/>
      <c r="N35" s="42"/>
      <c r="O35" s="9"/>
      <c r="P35" s="42"/>
      <c r="Q35" s="42"/>
    </row>
    <row r="36" customFormat="false" ht="15.75" hidden="false" customHeight="false" outlineLevel="0" collapsed="false">
      <c r="A36" s="43"/>
      <c r="B36" s="35"/>
      <c r="C36" s="54"/>
      <c r="D36" s="55"/>
      <c r="E36" s="55"/>
      <c r="F36" s="55"/>
      <c r="G36" s="56"/>
      <c r="H36" s="55"/>
      <c r="I36" s="55"/>
      <c r="J36" s="55"/>
      <c r="K36" s="55"/>
      <c r="L36" s="57"/>
      <c r="M36" s="42"/>
      <c r="N36" s="42"/>
      <c r="O36" s="9"/>
      <c r="P36" s="42"/>
      <c r="Q36" s="42"/>
    </row>
    <row r="37" customFormat="false" ht="15.75" hidden="false" customHeight="false" outlineLevel="0" collapsed="false">
      <c r="A37" s="43"/>
      <c r="B37" s="35" t="s">
        <v>32</v>
      </c>
      <c r="C37" s="36"/>
      <c r="D37" s="58"/>
      <c r="E37" s="59"/>
      <c r="F37" s="59"/>
      <c r="G37" s="32"/>
      <c r="H37" s="60"/>
      <c r="I37" s="60"/>
      <c r="J37" s="60"/>
      <c r="K37" s="60"/>
      <c r="L37" s="61"/>
      <c r="M37" s="9"/>
      <c r="N37" s="9"/>
      <c r="O37" s="9"/>
      <c r="P37" s="9"/>
      <c r="Q37" s="9"/>
    </row>
    <row r="38" customFormat="false" ht="15.75" hidden="false" customHeight="true" outlineLevel="0" collapsed="false">
      <c r="A38" s="43" t="n">
        <v>18</v>
      </c>
      <c r="B38" s="44" t="s">
        <v>33</v>
      </c>
      <c r="C38" s="36" t="s">
        <v>34</v>
      </c>
      <c r="D38" s="45" t="n">
        <v>0.27</v>
      </c>
      <c r="E38" s="46" t="n">
        <v>0</v>
      </c>
      <c r="F38" s="46" t="n">
        <v>7.8</v>
      </c>
      <c r="G38" s="62" t="n">
        <v>32.28</v>
      </c>
      <c r="H38" s="48" t="n">
        <v>0.045</v>
      </c>
      <c r="I38" s="45" t="n">
        <v>0.03</v>
      </c>
      <c r="J38" s="45" t="n">
        <v>14.48</v>
      </c>
      <c r="K38" s="45" t="n">
        <v>24</v>
      </c>
      <c r="L38" s="63" t="n">
        <v>3.3</v>
      </c>
      <c r="M38" s="42"/>
      <c r="N38" s="42"/>
      <c r="O38" s="9"/>
      <c r="P38" s="42"/>
      <c r="Q38" s="42"/>
    </row>
    <row r="39" customFormat="false" ht="15.75" hidden="false" customHeight="true" outlineLevel="0" collapsed="false">
      <c r="A39" s="43"/>
      <c r="B39" s="44"/>
      <c r="C39" s="36"/>
      <c r="D39" s="45"/>
      <c r="E39" s="46"/>
      <c r="F39" s="46"/>
      <c r="G39" s="62"/>
      <c r="H39" s="48"/>
      <c r="I39" s="45"/>
      <c r="J39" s="45"/>
      <c r="K39" s="45"/>
      <c r="L39" s="63"/>
      <c r="M39" s="42"/>
      <c r="N39" s="42"/>
      <c r="O39" s="9"/>
      <c r="P39" s="42"/>
      <c r="Q39" s="42"/>
    </row>
    <row r="40" customFormat="false" ht="17.25" hidden="false" customHeight="true" outlineLevel="0" collapsed="false">
      <c r="A40" s="43"/>
      <c r="B40" s="35" t="s">
        <v>35</v>
      </c>
      <c r="C40" s="36"/>
      <c r="D40" s="37"/>
      <c r="E40" s="38"/>
      <c r="F40" s="38"/>
      <c r="G40" s="39"/>
      <c r="H40" s="64"/>
      <c r="I40" s="64"/>
      <c r="J40" s="65"/>
      <c r="K40" s="65"/>
      <c r="L40" s="66"/>
      <c r="M40" s="42"/>
      <c r="N40" s="42"/>
      <c r="O40" s="9"/>
      <c r="P40" s="42"/>
      <c r="Q40" s="42"/>
    </row>
    <row r="41" customFormat="false" ht="21.75" hidden="false" customHeight="true" outlineLevel="0" collapsed="false">
      <c r="A41" s="43" t="n">
        <v>4</v>
      </c>
      <c r="B41" s="44" t="s">
        <v>36</v>
      </c>
      <c r="C41" s="36" t="s">
        <v>37</v>
      </c>
      <c r="D41" s="37" t="n">
        <v>0.3</v>
      </c>
      <c r="E41" s="38" t="n">
        <v>1.8</v>
      </c>
      <c r="F41" s="38" t="n">
        <v>1.2</v>
      </c>
      <c r="G41" s="39" t="n">
        <v>22</v>
      </c>
      <c r="H41" s="67" t="n">
        <v>0.01</v>
      </c>
      <c r="I41" s="67" t="n">
        <v>0.01</v>
      </c>
      <c r="J41" s="67" t="n">
        <v>1.54</v>
      </c>
      <c r="K41" s="67" t="n">
        <v>8.19</v>
      </c>
      <c r="L41" s="68" t="n">
        <v>0.21</v>
      </c>
      <c r="M41" s="42"/>
      <c r="N41" s="42"/>
      <c r="O41" s="9"/>
      <c r="P41" s="42"/>
      <c r="Q41" s="42"/>
    </row>
    <row r="42" customFormat="false" ht="21.75" hidden="false" customHeight="true" outlineLevel="0" collapsed="false">
      <c r="A42" s="43"/>
      <c r="B42" s="69" t="s">
        <v>38</v>
      </c>
      <c r="C42" s="52" t="s">
        <v>30</v>
      </c>
      <c r="D42" s="40" t="n">
        <v>1.8</v>
      </c>
      <c r="E42" s="53" t="n">
        <v>4.1</v>
      </c>
      <c r="F42" s="53" t="n">
        <v>11.9</v>
      </c>
      <c r="G42" s="53" t="n">
        <v>95</v>
      </c>
      <c r="H42" s="67" t="n">
        <v>0.04</v>
      </c>
      <c r="I42" s="67" t="n">
        <v>0.04</v>
      </c>
      <c r="J42" s="67" t="n">
        <v>3.99</v>
      </c>
      <c r="K42" s="67" t="n">
        <v>26.78</v>
      </c>
      <c r="L42" s="68" t="n">
        <v>1.12</v>
      </c>
      <c r="M42" s="42"/>
      <c r="N42" s="42"/>
      <c r="O42" s="9"/>
      <c r="P42" s="42"/>
      <c r="Q42" s="42"/>
    </row>
    <row r="43" customFormat="false" ht="17.25" hidden="false" customHeight="true" outlineLevel="0" collapsed="false">
      <c r="A43" s="43" t="n">
        <v>36</v>
      </c>
      <c r="B43" s="44" t="s">
        <v>39</v>
      </c>
      <c r="C43" s="36" t="s">
        <v>40</v>
      </c>
      <c r="D43" s="37" t="n">
        <v>6.2</v>
      </c>
      <c r="E43" s="38" t="n">
        <v>4.1</v>
      </c>
      <c r="F43" s="38" t="n">
        <v>25.5</v>
      </c>
      <c r="G43" s="39" t="n">
        <v>169</v>
      </c>
      <c r="H43" s="67" t="n">
        <v>0.17</v>
      </c>
      <c r="I43" s="67" t="n">
        <v>0.06</v>
      </c>
      <c r="J43" s="67" t="n">
        <v>3.73</v>
      </c>
      <c r="K43" s="67" t="n">
        <v>25.46</v>
      </c>
      <c r="L43" s="68" t="n">
        <v>1.82</v>
      </c>
      <c r="M43" s="42"/>
      <c r="N43" s="42"/>
      <c r="O43" s="9"/>
      <c r="P43" s="42"/>
      <c r="Q43" s="42"/>
    </row>
    <row r="44" customFormat="false" ht="21" hidden="false" customHeight="true" outlineLevel="0" collapsed="false">
      <c r="A44" s="43" t="n">
        <v>176</v>
      </c>
      <c r="B44" s="44" t="s">
        <v>41</v>
      </c>
      <c r="C44" s="36" t="s">
        <v>42</v>
      </c>
      <c r="D44" s="37" t="n">
        <v>11.4</v>
      </c>
      <c r="E44" s="38" t="n">
        <v>11.2</v>
      </c>
      <c r="F44" s="38" t="n">
        <v>13.5</v>
      </c>
      <c r="G44" s="39" t="n">
        <v>202</v>
      </c>
      <c r="H44" s="67" t="n">
        <v>0.08</v>
      </c>
      <c r="I44" s="67" t="n">
        <v>0.13</v>
      </c>
      <c r="J44" s="67" t="n">
        <v>1</v>
      </c>
      <c r="K44" s="67" t="n">
        <v>32</v>
      </c>
      <c r="L44" s="68" t="n">
        <v>1.19</v>
      </c>
      <c r="M44" s="42"/>
      <c r="N44" s="42"/>
      <c r="O44" s="9"/>
      <c r="P44" s="42"/>
      <c r="Q44" s="42"/>
    </row>
    <row r="45" customFormat="false" ht="18.75" hidden="false" customHeight="true" outlineLevel="0" collapsed="false">
      <c r="A45" s="70" t="n">
        <v>192</v>
      </c>
      <c r="B45" s="44" t="s">
        <v>43</v>
      </c>
      <c r="C45" s="52" t="s">
        <v>34</v>
      </c>
      <c r="D45" s="37" t="n">
        <v>5.5</v>
      </c>
      <c r="E45" s="38" t="n">
        <v>4.2</v>
      </c>
      <c r="F45" s="38" t="n">
        <v>33.3</v>
      </c>
      <c r="G45" s="39" t="n">
        <v>196</v>
      </c>
      <c r="H45" s="67" t="n">
        <v>0.06</v>
      </c>
      <c r="I45" s="67" t="n">
        <v>0.02</v>
      </c>
      <c r="J45" s="67" t="n">
        <v>0</v>
      </c>
      <c r="K45" s="67" t="n">
        <v>9.31</v>
      </c>
      <c r="L45" s="68" t="n">
        <v>0.74</v>
      </c>
      <c r="M45" s="42"/>
      <c r="N45" s="42"/>
      <c r="O45" s="9"/>
      <c r="P45" s="42"/>
      <c r="Q45" s="42"/>
    </row>
    <row r="46" customFormat="false" ht="17.25" hidden="false" customHeight="true" outlineLevel="0" collapsed="false">
      <c r="A46" s="43" t="n">
        <v>239</v>
      </c>
      <c r="B46" s="44" t="s">
        <v>44</v>
      </c>
      <c r="C46" s="36" t="s">
        <v>30</v>
      </c>
      <c r="D46" s="40" t="n">
        <v>0.9</v>
      </c>
      <c r="E46" s="53" t="n">
        <v>0.05</v>
      </c>
      <c r="F46" s="53" t="n">
        <v>20.6</v>
      </c>
      <c r="G46" s="53" t="n">
        <v>89</v>
      </c>
      <c r="H46" s="67" t="n">
        <v>0.01</v>
      </c>
      <c r="I46" s="67" t="n">
        <v>0.03</v>
      </c>
      <c r="J46" s="67" t="n">
        <v>0.13</v>
      </c>
      <c r="K46" s="67" t="n">
        <v>25.13</v>
      </c>
      <c r="L46" s="68" t="n">
        <v>0.52</v>
      </c>
      <c r="M46" s="42"/>
      <c r="N46" s="42"/>
      <c r="O46" s="9"/>
      <c r="P46" s="42"/>
      <c r="Q46" s="42"/>
    </row>
    <row r="47" customFormat="false" ht="17.25" hidden="false" customHeight="true" outlineLevel="0" collapsed="false">
      <c r="A47" s="43"/>
      <c r="B47" s="44" t="s">
        <v>45</v>
      </c>
      <c r="C47" s="36" t="s">
        <v>46</v>
      </c>
      <c r="D47" s="40" t="n">
        <v>1.88</v>
      </c>
      <c r="E47" s="53" t="n">
        <v>0.28</v>
      </c>
      <c r="F47" s="53" t="n">
        <v>18.08</v>
      </c>
      <c r="G47" s="53" t="n">
        <v>85.6</v>
      </c>
      <c r="H47" s="67" t="n">
        <v>0.064</v>
      </c>
      <c r="I47" s="67" t="n">
        <v>0.024</v>
      </c>
      <c r="J47" s="67" t="n">
        <v>0</v>
      </c>
      <c r="K47" s="67" t="n">
        <v>18.8</v>
      </c>
      <c r="L47" s="67" t="n">
        <v>1.56</v>
      </c>
      <c r="M47" s="42"/>
      <c r="N47" s="42"/>
      <c r="O47" s="9"/>
      <c r="P47" s="42"/>
      <c r="Q47" s="42"/>
    </row>
    <row r="48" customFormat="false" ht="17.25" hidden="false" customHeight="true" outlineLevel="0" collapsed="false">
      <c r="A48" s="43"/>
      <c r="B48" s="35" t="s">
        <v>31</v>
      </c>
      <c r="C48" s="54"/>
      <c r="D48" s="31" t="n">
        <f aca="false">SUM(D41:D47)</f>
        <v>27.98</v>
      </c>
      <c r="E48" s="31" t="n">
        <f aca="false">SUM(E41:E47)</f>
        <v>25.73</v>
      </c>
      <c r="F48" s="31" t="n">
        <f aca="false">SUM(F41:F47)</f>
        <v>124.08</v>
      </c>
      <c r="G48" s="31" t="n">
        <f aca="false">SUM(G41:G47)</f>
        <v>858.6</v>
      </c>
      <c r="H48" s="31" t="n">
        <f aca="false">SUM(H41:H47)</f>
        <v>0.434</v>
      </c>
      <c r="I48" s="31" t="n">
        <f aca="false">SUM(I41:I47)</f>
        <v>0.314</v>
      </c>
      <c r="J48" s="31" t="n">
        <f aca="false">SUM(J41:J47)</f>
        <v>10.39</v>
      </c>
      <c r="K48" s="58" t="n">
        <f aca="false">SUM(K41:K47)</f>
        <v>145.67</v>
      </c>
      <c r="L48" s="71" t="n">
        <f aca="false">SUM(L41:L47)</f>
        <v>7.16</v>
      </c>
      <c r="M48" s="42"/>
      <c r="N48" s="42"/>
      <c r="O48" s="9"/>
      <c r="P48" s="42"/>
      <c r="Q48" s="42"/>
    </row>
    <row r="49" customFormat="false" ht="17.25" hidden="false" customHeight="true" outlineLevel="0" collapsed="false">
      <c r="A49" s="43"/>
      <c r="B49" s="35"/>
      <c r="C49" s="54"/>
      <c r="D49" s="31"/>
      <c r="E49" s="31"/>
      <c r="F49" s="31"/>
      <c r="G49" s="31"/>
      <c r="H49" s="31"/>
      <c r="I49" s="31"/>
      <c r="J49" s="31"/>
      <c r="K49" s="58"/>
      <c r="L49" s="71"/>
      <c r="M49" s="42"/>
      <c r="N49" s="42"/>
      <c r="O49" s="9"/>
      <c r="P49" s="42"/>
      <c r="Q49" s="42"/>
    </row>
    <row r="50" customFormat="false" ht="17.25" hidden="false" customHeight="true" outlineLevel="0" collapsed="false">
      <c r="A50" s="43"/>
      <c r="B50" s="35" t="s">
        <v>47</v>
      </c>
      <c r="C50" s="54"/>
      <c r="D50" s="31"/>
      <c r="E50" s="31"/>
      <c r="F50" s="31"/>
      <c r="G50" s="31"/>
      <c r="H50" s="31"/>
      <c r="I50" s="31"/>
      <c r="J50" s="31"/>
      <c r="K50" s="58"/>
      <c r="L50" s="71"/>
      <c r="M50" s="42"/>
      <c r="N50" s="42"/>
      <c r="O50" s="9"/>
      <c r="P50" s="42"/>
      <c r="Q50" s="42"/>
    </row>
    <row r="51" customFormat="false" ht="17.25" hidden="false" customHeight="true" outlineLevel="0" collapsed="false">
      <c r="A51" s="43"/>
      <c r="B51" s="44" t="s">
        <v>48</v>
      </c>
      <c r="C51" s="36" t="s">
        <v>30</v>
      </c>
      <c r="D51" s="40" t="n">
        <v>5.6</v>
      </c>
      <c r="E51" s="40" t="n">
        <v>0.1</v>
      </c>
      <c r="F51" s="40" t="n">
        <v>7.3</v>
      </c>
      <c r="G51" s="40" t="n">
        <v>51</v>
      </c>
      <c r="H51" s="40" t="n">
        <v>0.06</v>
      </c>
      <c r="I51" s="40" t="n">
        <v>0.27</v>
      </c>
      <c r="J51" s="40" t="n">
        <v>0.56</v>
      </c>
      <c r="K51" s="37" t="n">
        <v>221.76</v>
      </c>
      <c r="L51" s="72" t="n">
        <v>0.17</v>
      </c>
      <c r="M51" s="73"/>
      <c r="N51" s="73"/>
      <c r="O51" s="9"/>
      <c r="P51" s="73"/>
      <c r="Q51" s="73"/>
    </row>
    <row r="52" customFormat="false" ht="17.25" hidden="false" customHeight="true" outlineLevel="0" collapsed="false">
      <c r="A52" s="43"/>
      <c r="B52" s="35"/>
      <c r="C52" s="54"/>
      <c r="D52" s="31"/>
      <c r="E52" s="32"/>
      <c r="F52" s="32"/>
      <c r="G52" s="32"/>
      <c r="H52" s="32"/>
      <c r="I52" s="32"/>
      <c r="J52" s="32"/>
      <c r="K52" s="59"/>
      <c r="L52" s="74"/>
      <c r="M52" s="42"/>
      <c r="N52" s="42"/>
      <c r="O52" s="9"/>
      <c r="P52" s="42"/>
      <c r="Q52" s="42"/>
    </row>
    <row r="53" customFormat="false" ht="16.5" hidden="false" customHeight="true" outlineLevel="0" collapsed="false">
      <c r="A53" s="75"/>
      <c r="B53" s="35" t="s">
        <v>49</v>
      </c>
      <c r="C53" s="36"/>
      <c r="D53" s="40"/>
      <c r="E53" s="53"/>
      <c r="F53" s="53"/>
      <c r="G53" s="53"/>
      <c r="H53" s="60"/>
      <c r="I53" s="60"/>
      <c r="J53" s="67"/>
      <c r="K53" s="67"/>
      <c r="L53" s="67"/>
      <c r="M53" s="42"/>
      <c r="N53" s="42"/>
      <c r="O53" s="9"/>
      <c r="P53" s="42"/>
      <c r="Q53" s="42"/>
    </row>
    <row r="54" customFormat="false" ht="17.25" hidden="false" customHeight="true" outlineLevel="0" collapsed="false">
      <c r="A54" s="70" t="s">
        <v>50</v>
      </c>
      <c r="B54" s="44" t="s">
        <v>51</v>
      </c>
      <c r="C54" s="52" t="s">
        <v>52</v>
      </c>
      <c r="D54" s="40" t="n">
        <v>0.8</v>
      </c>
      <c r="E54" s="53" t="n">
        <v>4.9</v>
      </c>
      <c r="F54" s="53" t="n">
        <v>4.8</v>
      </c>
      <c r="G54" s="53" t="n">
        <v>66</v>
      </c>
      <c r="H54" s="67" t="n">
        <v>0.01</v>
      </c>
      <c r="I54" s="67" t="n">
        <v>0.02</v>
      </c>
      <c r="J54" s="67" t="n">
        <v>1.12</v>
      </c>
      <c r="K54" s="67" t="n">
        <v>20.64</v>
      </c>
      <c r="L54" s="67" t="n">
        <v>0.72</v>
      </c>
      <c r="M54" s="42"/>
      <c r="N54" s="42"/>
      <c r="O54" s="9"/>
      <c r="P54" s="42"/>
      <c r="Q54" s="42"/>
    </row>
    <row r="55" customFormat="false" ht="17.25" hidden="false" customHeight="true" outlineLevel="0" collapsed="false">
      <c r="A55" s="43" t="n">
        <v>134</v>
      </c>
      <c r="B55" s="69" t="s">
        <v>53</v>
      </c>
      <c r="C55" s="65" t="s">
        <v>54</v>
      </c>
      <c r="D55" s="40" t="n">
        <v>20.5</v>
      </c>
      <c r="E55" s="40" t="n">
        <v>15.6</v>
      </c>
      <c r="F55" s="40" t="n">
        <v>17.3</v>
      </c>
      <c r="G55" s="40" t="n">
        <v>293</v>
      </c>
      <c r="H55" s="67" t="n">
        <v>0.15</v>
      </c>
      <c r="I55" s="67" t="n">
        <v>0.17</v>
      </c>
      <c r="J55" s="67" t="n">
        <v>0.68</v>
      </c>
      <c r="K55" s="67" t="n">
        <v>70.9</v>
      </c>
      <c r="L55" s="68" t="n">
        <v>1.35</v>
      </c>
      <c r="M55" s="42"/>
      <c r="N55" s="42"/>
      <c r="O55" s="9"/>
      <c r="P55" s="42"/>
      <c r="Q55" s="42"/>
    </row>
    <row r="56" customFormat="false" ht="18.75" hidden="false" customHeight="true" outlineLevel="0" collapsed="false">
      <c r="A56" s="43" t="s">
        <v>55</v>
      </c>
      <c r="B56" s="44" t="s">
        <v>56</v>
      </c>
      <c r="C56" s="36" t="s">
        <v>30</v>
      </c>
      <c r="D56" s="37" t="n">
        <v>0.2</v>
      </c>
      <c r="E56" s="38" t="n">
        <v>0.03</v>
      </c>
      <c r="F56" s="38" t="n">
        <v>9.3</v>
      </c>
      <c r="G56" s="39" t="n">
        <v>38</v>
      </c>
      <c r="H56" s="40" t="n">
        <v>0</v>
      </c>
      <c r="I56" s="40" t="n">
        <v>0</v>
      </c>
      <c r="J56" s="40" t="n">
        <v>1.12</v>
      </c>
      <c r="K56" s="40" t="n">
        <v>2.73</v>
      </c>
      <c r="L56" s="41" t="n">
        <v>0.06</v>
      </c>
      <c r="M56" s="42"/>
      <c r="N56" s="42"/>
      <c r="O56" s="9"/>
      <c r="P56" s="42"/>
      <c r="Q56" s="42"/>
    </row>
    <row r="57" customFormat="false" ht="18.75" hidden="false" customHeight="true" outlineLevel="0" collapsed="false">
      <c r="A57" s="43"/>
      <c r="B57" s="69" t="s">
        <v>57</v>
      </c>
      <c r="C57" s="52" t="s">
        <v>52</v>
      </c>
      <c r="D57" s="37" t="n">
        <v>2.25</v>
      </c>
      <c r="E57" s="38" t="n">
        <v>2.4</v>
      </c>
      <c r="F57" s="38" t="n">
        <v>22.95</v>
      </c>
      <c r="G57" s="39" t="n">
        <v>40.5</v>
      </c>
      <c r="H57" s="40" t="n">
        <v>0.045</v>
      </c>
      <c r="I57" s="40" t="n">
        <v>0</v>
      </c>
      <c r="J57" s="40" t="n">
        <v>0</v>
      </c>
      <c r="K57" s="40" t="n">
        <v>9</v>
      </c>
      <c r="L57" s="41" t="n">
        <v>0.5</v>
      </c>
      <c r="M57" s="42"/>
      <c r="N57" s="42"/>
      <c r="O57" s="9"/>
      <c r="P57" s="42"/>
      <c r="Q57" s="42"/>
    </row>
    <row r="58" customFormat="false" ht="15.75" hidden="false" customHeight="false" outlineLevel="0" collapsed="false">
      <c r="A58" s="70"/>
      <c r="B58" s="35" t="s">
        <v>31</v>
      </c>
      <c r="C58" s="76"/>
      <c r="D58" s="32" t="n">
        <f aca="false">SUM(D54:D57)</f>
        <v>23.75</v>
      </c>
      <c r="E58" s="32" t="n">
        <f aca="false">SUM(E54:E57)</f>
        <v>22.93</v>
      </c>
      <c r="F58" s="32" t="n">
        <f aca="false">SUM(F54:F57)</f>
        <v>54.35</v>
      </c>
      <c r="G58" s="32" t="n">
        <f aca="false">SUM(G54:G57)</f>
        <v>437.5</v>
      </c>
      <c r="H58" s="32" t="n">
        <f aca="false">SUM(H54:H57)</f>
        <v>0.205</v>
      </c>
      <c r="I58" s="32" t="n">
        <f aca="false">SUM(I54:I57)</f>
        <v>0.19</v>
      </c>
      <c r="J58" s="32" t="n">
        <f aca="false">SUM(J54:J57)</f>
        <v>2.92</v>
      </c>
      <c r="K58" s="32" t="n">
        <f aca="false">SUM(K54:K57)</f>
        <v>103.27</v>
      </c>
      <c r="L58" s="32" t="n">
        <f aca="false">SUM(L54:L57)</f>
        <v>2.63</v>
      </c>
      <c r="M58" s="42"/>
      <c r="N58" s="42"/>
      <c r="O58" s="9"/>
      <c r="P58" s="42"/>
      <c r="Q58" s="42"/>
    </row>
    <row r="59" customFormat="false" ht="15.75" hidden="false" customHeight="false" outlineLevel="0" collapsed="false">
      <c r="A59" s="77"/>
      <c r="B59" s="78" t="s">
        <v>58</v>
      </c>
      <c r="C59" s="79"/>
      <c r="D59" s="80" t="n">
        <f aca="false">D35+D38+D48+D58+D51</f>
        <v>74.7</v>
      </c>
      <c r="E59" s="80" t="n">
        <f aca="false">E35+E38+E48+E58+E51</f>
        <v>67.86</v>
      </c>
      <c r="F59" s="80" t="n">
        <f aca="false">F35+F38+F48+F58+F51</f>
        <v>261.73</v>
      </c>
      <c r="G59" s="80" t="n">
        <f aca="false">G35+G38+G48+G58+G51</f>
        <v>1897.38</v>
      </c>
      <c r="H59" s="80" t="n">
        <f aca="false">H35+H38+H48+H58+H51</f>
        <v>0.894</v>
      </c>
      <c r="I59" s="80" t="n">
        <f aca="false">I35+I38+I48+I58+I51</f>
        <v>1.144</v>
      </c>
      <c r="J59" s="80" t="n">
        <f aca="false">J35+J38+J48+J58+J51</f>
        <v>29.33</v>
      </c>
      <c r="K59" s="80" t="n">
        <f aca="false">K35+K38+K48+K58+K51</f>
        <v>872.4</v>
      </c>
      <c r="L59" s="80" t="n">
        <f aca="false">L35+L38+L48+L58+L51</f>
        <v>15.76</v>
      </c>
      <c r="M59" s="42"/>
      <c r="N59" s="42" t="s">
        <v>59</v>
      </c>
      <c r="O59" s="9"/>
      <c r="P59" s="42"/>
      <c r="Q59" s="42"/>
    </row>
    <row r="60" customFormat="false" ht="45" hidden="false" customHeight="true" outlineLevel="0" collapsed="false">
      <c r="A60" s="81"/>
      <c r="B60" s="23" t="s">
        <v>60</v>
      </c>
      <c r="C60" s="82"/>
      <c r="D60" s="8"/>
      <c r="E60" s="16"/>
      <c r="F60" s="16"/>
      <c r="G60" s="16"/>
      <c r="H60" s="42"/>
      <c r="I60" s="83"/>
      <c r="K60" s="4" t="s">
        <v>61</v>
      </c>
      <c r="M60" s="84"/>
      <c r="N60" s="9"/>
      <c r="P60" s="42"/>
      <c r="Q60" s="83"/>
    </row>
    <row r="61" customFormat="false" ht="36" hidden="false" customHeight="true" outlineLevel="0" collapsed="false">
      <c r="A61" s="85" t="s">
        <v>8</v>
      </c>
      <c r="B61" s="25" t="s">
        <v>62</v>
      </c>
      <c r="C61" s="26" t="s">
        <v>10</v>
      </c>
      <c r="D61" s="27" t="s">
        <v>11</v>
      </c>
      <c r="E61" s="27"/>
      <c r="F61" s="27"/>
      <c r="G61" s="27" t="s">
        <v>12</v>
      </c>
      <c r="H61" s="27" t="s">
        <v>13</v>
      </c>
      <c r="I61" s="27"/>
      <c r="J61" s="27"/>
      <c r="K61" s="28" t="s">
        <v>14</v>
      </c>
      <c r="L61" s="28"/>
      <c r="M61" s="16"/>
      <c r="N61" s="16"/>
      <c r="O61" s="29"/>
      <c r="P61" s="16"/>
      <c r="Q61" s="16"/>
    </row>
    <row r="62" customFormat="false" ht="25.5" hidden="false" customHeight="true" outlineLevel="0" collapsed="false">
      <c r="A62" s="85"/>
      <c r="B62" s="25"/>
      <c r="C62" s="26"/>
      <c r="D62" s="31" t="s">
        <v>15</v>
      </c>
      <c r="E62" s="32" t="s">
        <v>16</v>
      </c>
      <c r="F62" s="32" t="s">
        <v>17</v>
      </c>
      <c r="G62" s="27"/>
      <c r="H62" s="32" t="s">
        <v>18</v>
      </c>
      <c r="I62" s="31" t="s">
        <v>19</v>
      </c>
      <c r="J62" s="31" t="s">
        <v>20</v>
      </c>
      <c r="K62" s="31" t="s">
        <v>21</v>
      </c>
      <c r="L62" s="33" t="s">
        <v>22</v>
      </c>
      <c r="M62" s="16"/>
      <c r="N62" s="16"/>
      <c r="O62" s="29"/>
      <c r="P62" s="16"/>
      <c r="Q62" s="16"/>
    </row>
    <row r="63" customFormat="false" ht="18" hidden="false" customHeight="true" outlineLevel="0" collapsed="false">
      <c r="A63" s="43"/>
      <c r="B63" s="35" t="s">
        <v>23</v>
      </c>
      <c r="C63" s="76"/>
      <c r="D63" s="86"/>
      <c r="E63" s="86"/>
      <c r="F63" s="86"/>
      <c r="G63" s="86"/>
      <c r="H63" s="86"/>
      <c r="I63" s="86"/>
      <c r="J63" s="48"/>
      <c r="K63" s="48"/>
      <c r="L63" s="49"/>
      <c r="M63" s="42"/>
      <c r="N63" s="42"/>
      <c r="O63" s="9"/>
      <c r="P63" s="42"/>
      <c r="Q63" s="42"/>
    </row>
    <row r="64" customFormat="false" ht="20.25" hidden="false" customHeight="true" outlineLevel="0" collapsed="false">
      <c r="A64" s="87" t="n">
        <v>84</v>
      </c>
      <c r="B64" s="44" t="s">
        <v>63</v>
      </c>
      <c r="C64" s="36" t="s">
        <v>26</v>
      </c>
      <c r="D64" s="45" t="n">
        <v>3.8</v>
      </c>
      <c r="E64" s="46" t="n">
        <v>5.9</v>
      </c>
      <c r="F64" s="46" t="n">
        <v>23.7</v>
      </c>
      <c r="G64" s="47" t="n">
        <v>164</v>
      </c>
      <c r="H64" s="48" t="n">
        <v>0.04</v>
      </c>
      <c r="I64" s="48" t="n">
        <v>0.12</v>
      </c>
      <c r="J64" s="48" t="n">
        <v>0.41</v>
      </c>
      <c r="K64" s="48" t="n">
        <v>94.03</v>
      </c>
      <c r="L64" s="49" t="n">
        <v>0.32</v>
      </c>
      <c r="M64" s="9"/>
      <c r="N64" s="9"/>
      <c r="O64" s="9"/>
      <c r="P64" s="42"/>
      <c r="Q64" s="42"/>
    </row>
    <row r="65" customFormat="false" ht="20.25" hidden="false" customHeight="true" outlineLevel="0" collapsed="false">
      <c r="A65" s="39"/>
      <c r="B65" s="88" t="s">
        <v>64</v>
      </c>
      <c r="C65" s="36" t="s">
        <v>65</v>
      </c>
      <c r="D65" s="45" t="n">
        <v>7.9</v>
      </c>
      <c r="E65" s="46" t="n">
        <v>4.75</v>
      </c>
      <c r="F65" s="46" t="n">
        <v>24.2</v>
      </c>
      <c r="G65" s="47" t="n">
        <v>172</v>
      </c>
      <c r="H65" s="48" t="n">
        <v>0.08</v>
      </c>
      <c r="I65" s="48" t="n">
        <v>0.09</v>
      </c>
      <c r="J65" s="48" t="n">
        <v>0.11</v>
      </c>
      <c r="K65" s="48" t="n">
        <v>161.5</v>
      </c>
      <c r="L65" s="49" t="n">
        <v>1.11</v>
      </c>
      <c r="M65" s="9"/>
      <c r="N65" s="9"/>
      <c r="O65" s="9"/>
      <c r="P65" s="42"/>
      <c r="Q65" s="42"/>
    </row>
    <row r="66" customFormat="false" ht="18" hidden="false" customHeight="true" outlineLevel="0" collapsed="false">
      <c r="A66" s="50" t="n">
        <v>184</v>
      </c>
      <c r="B66" s="51" t="s">
        <v>66</v>
      </c>
      <c r="C66" s="52" t="s">
        <v>30</v>
      </c>
      <c r="D66" s="40" t="n">
        <v>0.2</v>
      </c>
      <c r="E66" s="53" t="n">
        <v>0.03</v>
      </c>
      <c r="F66" s="53" t="n">
        <v>9.3</v>
      </c>
      <c r="G66" s="53" t="n">
        <v>38</v>
      </c>
      <c r="H66" s="40" t="n">
        <v>0</v>
      </c>
      <c r="I66" s="40" t="n">
        <v>0</v>
      </c>
      <c r="J66" s="40" t="n">
        <v>1.12</v>
      </c>
      <c r="K66" s="40" t="n">
        <v>2.73</v>
      </c>
      <c r="L66" s="41" t="n">
        <v>0.06</v>
      </c>
      <c r="M66" s="9"/>
      <c r="N66" s="9"/>
      <c r="O66" s="9"/>
      <c r="P66" s="42"/>
      <c r="Q66" s="42"/>
    </row>
    <row r="67" customFormat="false" ht="18" hidden="false" customHeight="true" outlineLevel="0" collapsed="false">
      <c r="A67" s="43"/>
      <c r="B67" s="89" t="s">
        <v>31</v>
      </c>
      <c r="C67" s="76"/>
      <c r="D67" s="86" t="n">
        <f aca="false">SUM(D64:D66)</f>
        <v>11.9</v>
      </c>
      <c r="E67" s="86" t="n">
        <f aca="false">SUM(E64:E66)</f>
        <v>10.68</v>
      </c>
      <c r="F67" s="86" t="n">
        <f aca="false">SUM(F64:F66)</f>
        <v>57.2</v>
      </c>
      <c r="G67" s="86" t="n">
        <f aca="false">SUM(G64:G66)</f>
        <v>374</v>
      </c>
      <c r="H67" s="86" t="n">
        <f aca="false">SUM(H64:H66)</f>
        <v>0.12</v>
      </c>
      <c r="I67" s="86" t="n">
        <f aca="false">SUM(I64:I66)</f>
        <v>0.21</v>
      </c>
      <c r="J67" s="86" t="n">
        <f aca="false">SUM(J64:J66)</f>
        <v>1.64</v>
      </c>
      <c r="K67" s="86" t="n">
        <f aca="false">SUM(K64:K66)</f>
        <v>258.26</v>
      </c>
      <c r="L67" s="86" t="n">
        <f aca="false">SUM(L64:L66)</f>
        <v>1.49</v>
      </c>
      <c r="M67" s="42"/>
      <c r="N67" s="42"/>
      <c r="O67" s="9"/>
      <c r="P67" s="42"/>
      <c r="Q67" s="42"/>
    </row>
    <row r="68" customFormat="false" ht="18" hidden="false" customHeight="true" outlineLevel="0" collapsed="false">
      <c r="A68" s="43"/>
      <c r="B68" s="35"/>
      <c r="C68" s="76"/>
      <c r="D68" s="86"/>
      <c r="E68" s="86"/>
      <c r="F68" s="86"/>
      <c r="G68" s="86"/>
      <c r="H68" s="86"/>
      <c r="I68" s="86"/>
      <c r="J68" s="86"/>
      <c r="K68" s="86"/>
      <c r="L68" s="90"/>
      <c r="M68" s="42"/>
      <c r="N68" s="42"/>
      <c r="O68" s="9"/>
      <c r="P68" s="42"/>
      <c r="Q68" s="42"/>
    </row>
    <row r="69" customFormat="false" ht="16.5" hidden="false" customHeight="true" outlineLevel="0" collapsed="false">
      <c r="A69" s="70"/>
      <c r="B69" s="35" t="s">
        <v>67</v>
      </c>
      <c r="C69" s="76"/>
      <c r="D69" s="31"/>
      <c r="E69" s="31"/>
      <c r="F69" s="31"/>
      <c r="G69" s="31"/>
      <c r="H69" s="40"/>
      <c r="I69" s="40"/>
      <c r="J69" s="40"/>
      <c r="K69" s="40"/>
      <c r="L69" s="41"/>
      <c r="M69" s="42"/>
      <c r="N69" s="42"/>
      <c r="O69" s="9"/>
      <c r="P69" s="42"/>
      <c r="Q69" s="42"/>
    </row>
    <row r="70" customFormat="false" ht="16.5" hidden="false" customHeight="true" outlineLevel="0" collapsed="false">
      <c r="A70" s="50" t="n">
        <v>251</v>
      </c>
      <c r="B70" s="44" t="s">
        <v>68</v>
      </c>
      <c r="C70" s="36" t="s">
        <v>30</v>
      </c>
      <c r="D70" s="45" t="n">
        <v>0.27</v>
      </c>
      <c r="E70" s="46" t="n">
        <v>0</v>
      </c>
      <c r="F70" s="46" t="n">
        <v>7.8</v>
      </c>
      <c r="G70" s="62" t="n">
        <v>32.28</v>
      </c>
      <c r="H70" s="48" t="n">
        <v>0.045</v>
      </c>
      <c r="I70" s="45" t="n">
        <v>0.03</v>
      </c>
      <c r="J70" s="45" t="n">
        <v>14.48</v>
      </c>
      <c r="K70" s="45" t="n">
        <v>24</v>
      </c>
      <c r="L70" s="63" t="n">
        <v>3.3</v>
      </c>
      <c r="M70" s="42"/>
      <c r="N70" s="42"/>
      <c r="O70" s="9"/>
      <c r="P70" s="42"/>
      <c r="Q70" s="42"/>
    </row>
    <row r="71" customFormat="false" ht="16.5" hidden="false" customHeight="true" outlineLevel="0" collapsed="false">
      <c r="A71" s="70"/>
      <c r="B71" s="91"/>
      <c r="C71" s="52"/>
      <c r="D71" s="40"/>
      <c r="E71" s="53"/>
      <c r="F71" s="53"/>
      <c r="G71" s="53"/>
      <c r="H71" s="67"/>
      <c r="I71" s="67"/>
      <c r="J71" s="67"/>
      <c r="K71" s="67"/>
      <c r="L71" s="68"/>
      <c r="M71" s="42"/>
      <c r="N71" s="42"/>
      <c r="O71" s="9"/>
      <c r="P71" s="42"/>
      <c r="Q71" s="42"/>
    </row>
    <row r="72" customFormat="false" ht="18" hidden="false" customHeight="true" outlineLevel="0" collapsed="false">
      <c r="A72" s="43"/>
      <c r="B72" s="35" t="s">
        <v>35</v>
      </c>
      <c r="C72" s="54"/>
      <c r="D72" s="58"/>
      <c r="E72" s="58"/>
      <c r="F72" s="58"/>
      <c r="G72" s="92"/>
      <c r="H72" s="60"/>
      <c r="I72" s="60"/>
      <c r="J72" s="67"/>
      <c r="K72" s="67"/>
      <c r="L72" s="68"/>
      <c r="M72" s="42"/>
      <c r="N72" s="42"/>
      <c r="O72" s="9"/>
      <c r="P72" s="42"/>
      <c r="Q72" s="42"/>
    </row>
    <row r="73" customFormat="false" ht="19.5" hidden="false" customHeight="true" outlineLevel="0" collapsed="false">
      <c r="A73" s="43" t="s">
        <v>69</v>
      </c>
      <c r="B73" s="44" t="s">
        <v>70</v>
      </c>
      <c r="C73" s="52" t="n">
        <v>60</v>
      </c>
      <c r="D73" s="48" t="n">
        <v>1</v>
      </c>
      <c r="E73" s="62" t="n">
        <v>2.1</v>
      </c>
      <c r="F73" s="62" t="n">
        <v>4</v>
      </c>
      <c r="G73" s="62" t="n">
        <v>39</v>
      </c>
      <c r="H73" s="48" t="n">
        <v>0.03</v>
      </c>
      <c r="I73" s="48" t="n">
        <v>0.02</v>
      </c>
      <c r="J73" s="48" t="n">
        <v>1.5</v>
      </c>
      <c r="K73" s="48" t="n">
        <v>9.07</v>
      </c>
      <c r="L73" s="49" t="n">
        <v>0.23</v>
      </c>
      <c r="M73" s="42"/>
      <c r="N73" s="42"/>
      <c r="O73" s="9"/>
      <c r="P73" s="42"/>
      <c r="Q73" s="42"/>
    </row>
    <row r="74" customFormat="false" ht="19.5" hidden="false" customHeight="true" outlineLevel="0" collapsed="false">
      <c r="A74" s="43" t="n">
        <v>39</v>
      </c>
      <c r="B74" s="44" t="s">
        <v>71</v>
      </c>
      <c r="C74" s="36" t="n">
        <v>200</v>
      </c>
      <c r="D74" s="45" t="n">
        <v>2.3</v>
      </c>
      <c r="E74" s="46" t="n">
        <v>2.2</v>
      </c>
      <c r="F74" s="46" t="n">
        <v>14.3</v>
      </c>
      <c r="G74" s="47" t="n">
        <v>88</v>
      </c>
      <c r="H74" s="48" t="n">
        <v>0.07</v>
      </c>
      <c r="I74" s="48" t="n">
        <v>0.05</v>
      </c>
      <c r="J74" s="48" t="n">
        <v>5.28</v>
      </c>
      <c r="K74" s="48" t="n">
        <v>12.08</v>
      </c>
      <c r="L74" s="49" t="n">
        <v>0.69</v>
      </c>
      <c r="M74" s="42"/>
      <c r="N74" s="42"/>
      <c r="O74" s="9"/>
      <c r="P74" s="42"/>
      <c r="Q74" s="42"/>
    </row>
    <row r="75" customFormat="false" ht="22.5" hidden="false" customHeight="true" outlineLevel="0" collapsed="false">
      <c r="A75" s="43" t="n">
        <v>161</v>
      </c>
      <c r="B75" s="44" t="s">
        <v>72</v>
      </c>
      <c r="C75" s="36" t="s">
        <v>73</v>
      </c>
      <c r="D75" s="45" t="n">
        <v>14.2</v>
      </c>
      <c r="E75" s="46" t="n">
        <v>15.6</v>
      </c>
      <c r="F75" s="46" t="n">
        <v>3.7</v>
      </c>
      <c r="G75" s="47" t="n">
        <v>212</v>
      </c>
      <c r="H75" s="48" t="n">
        <v>0.04</v>
      </c>
      <c r="I75" s="48" t="n">
        <v>0.08</v>
      </c>
      <c r="J75" s="48" t="n">
        <v>1.1</v>
      </c>
      <c r="K75" s="48" t="n">
        <v>12.21</v>
      </c>
      <c r="L75" s="49" t="n">
        <v>1.96</v>
      </c>
      <c r="M75" s="42"/>
      <c r="N75" s="42"/>
      <c r="O75" s="9"/>
      <c r="P75" s="42"/>
      <c r="Q75" s="42"/>
    </row>
    <row r="76" customFormat="false" ht="20.25" hidden="false" customHeight="true" outlineLevel="0" collapsed="false">
      <c r="A76" s="87" t="n">
        <v>200</v>
      </c>
      <c r="B76" s="69" t="s">
        <v>74</v>
      </c>
      <c r="C76" s="52" t="s">
        <v>34</v>
      </c>
      <c r="D76" s="40" t="n">
        <v>6.1</v>
      </c>
      <c r="E76" s="53" t="n">
        <v>6</v>
      </c>
      <c r="F76" s="53" t="n">
        <v>38.4</v>
      </c>
      <c r="G76" s="53" t="n">
        <v>234</v>
      </c>
      <c r="H76" s="67" t="n">
        <v>0.07</v>
      </c>
      <c r="I76" s="67" t="n">
        <v>0.04</v>
      </c>
      <c r="J76" s="67" t="n">
        <v>0</v>
      </c>
      <c r="K76" s="67" t="n">
        <v>12.88</v>
      </c>
      <c r="L76" s="68" t="n">
        <v>0.94</v>
      </c>
      <c r="M76" s="42"/>
      <c r="N76" s="42"/>
      <c r="O76" s="9"/>
      <c r="P76" s="42"/>
      <c r="Q76" s="42"/>
    </row>
    <row r="77" customFormat="false" ht="21.75" hidden="false" customHeight="true" outlineLevel="0" collapsed="false">
      <c r="A77" s="43" t="n">
        <v>239</v>
      </c>
      <c r="B77" s="69" t="s">
        <v>75</v>
      </c>
      <c r="C77" s="36" t="s">
        <v>30</v>
      </c>
      <c r="D77" s="45" t="n">
        <v>0.5</v>
      </c>
      <c r="E77" s="46" t="n">
        <v>0.1</v>
      </c>
      <c r="F77" s="46" t="n">
        <v>19</v>
      </c>
      <c r="G77" s="47" t="n">
        <v>79</v>
      </c>
      <c r="H77" s="48" t="n">
        <v>0.02</v>
      </c>
      <c r="I77" s="48" t="n">
        <v>0.02</v>
      </c>
      <c r="J77" s="48" t="n">
        <v>30</v>
      </c>
      <c r="K77" s="48" t="n">
        <v>17.45</v>
      </c>
      <c r="L77" s="49" t="n">
        <v>0.2</v>
      </c>
      <c r="M77" s="42"/>
      <c r="N77" s="42"/>
      <c r="O77" s="9"/>
      <c r="P77" s="42"/>
      <c r="Q77" s="42"/>
    </row>
    <row r="78" customFormat="false" ht="17.25" hidden="false" customHeight="true" outlineLevel="0" collapsed="false">
      <c r="A78" s="43"/>
      <c r="B78" s="44" t="s">
        <v>45</v>
      </c>
      <c r="C78" s="36" t="s">
        <v>46</v>
      </c>
      <c r="D78" s="40" t="n">
        <v>1.88</v>
      </c>
      <c r="E78" s="53" t="n">
        <v>0.28</v>
      </c>
      <c r="F78" s="53" t="n">
        <v>18.08</v>
      </c>
      <c r="G78" s="53" t="n">
        <v>85.6</v>
      </c>
      <c r="H78" s="67" t="n">
        <v>0.064</v>
      </c>
      <c r="I78" s="67" t="n">
        <v>0.024</v>
      </c>
      <c r="J78" s="67" t="n">
        <v>0</v>
      </c>
      <c r="K78" s="67" t="n">
        <v>18.8</v>
      </c>
      <c r="L78" s="67" t="n">
        <v>1.56</v>
      </c>
      <c r="M78" s="42"/>
      <c r="N78" s="42"/>
      <c r="O78" s="9"/>
      <c r="P78" s="42"/>
      <c r="Q78" s="42"/>
    </row>
    <row r="79" customFormat="false" ht="18" hidden="false" customHeight="true" outlineLevel="0" collapsed="false">
      <c r="A79" s="43"/>
      <c r="B79" s="35" t="s">
        <v>31</v>
      </c>
      <c r="C79" s="54"/>
      <c r="D79" s="93" t="n">
        <f aca="false">SUM(D73:D78)</f>
        <v>25.98</v>
      </c>
      <c r="E79" s="93" t="n">
        <f aca="false">SUM(E73:E78)</f>
        <v>26.28</v>
      </c>
      <c r="F79" s="93" t="n">
        <f aca="false">SUM(F73:F78)</f>
        <v>97.48</v>
      </c>
      <c r="G79" s="93" t="n">
        <f aca="false">SUM(G73:G78)</f>
        <v>737.6</v>
      </c>
      <c r="H79" s="93" t="n">
        <f aca="false">SUM(H73:H78)</f>
        <v>0.294</v>
      </c>
      <c r="I79" s="86" t="n">
        <f aca="false">SUM(I73:I78)</f>
        <v>0.234</v>
      </c>
      <c r="J79" s="86" t="n">
        <f aca="false">SUM(J73:J78)</f>
        <v>37.88</v>
      </c>
      <c r="K79" s="86" t="n">
        <f aca="false">SUM(K73:K78)</f>
        <v>82.49</v>
      </c>
      <c r="L79" s="86" t="n">
        <f aca="false">SUM(L73:L78)</f>
        <v>5.58</v>
      </c>
      <c r="M79" s="42"/>
      <c r="N79" s="42"/>
      <c r="O79" s="9"/>
      <c r="P79" s="42"/>
      <c r="Q79" s="42"/>
    </row>
    <row r="80" customFormat="false" ht="18" hidden="false" customHeight="true" outlineLevel="0" collapsed="false">
      <c r="A80" s="43"/>
      <c r="B80" s="35"/>
      <c r="C80" s="54"/>
      <c r="D80" s="93"/>
      <c r="E80" s="93"/>
      <c r="F80" s="93"/>
      <c r="G80" s="93"/>
      <c r="H80" s="93"/>
      <c r="I80" s="86"/>
      <c r="J80" s="86"/>
      <c r="K80" s="86"/>
      <c r="L80" s="86"/>
      <c r="M80" s="42"/>
      <c r="N80" s="42"/>
      <c r="O80" s="9"/>
      <c r="P80" s="42"/>
      <c r="Q80" s="42"/>
    </row>
    <row r="81" customFormat="false" ht="18" hidden="false" customHeight="true" outlineLevel="0" collapsed="false">
      <c r="A81" s="43"/>
      <c r="B81" s="35" t="s">
        <v>47</v>
      </c>
      <c r="C81" s="54"/>
      <c r="D81" s="93"/>
      <c r="E81" s="93"/>
      <c r="F81" s="93"/>
      <c r="G81" s="93"/>
      <c r="H81" s="93"/>
      <c r="I81" s="86"/>
      <c r="J81" s="86"/>
      <c r="K81" s="86"/>
      <c r="L81" s="86"/>
      <c r="M81" s="42"/>
      <c r="N81" s="42"/>
      <c r="O81" s="9"/>
      <c r="P81" s="42"/>
      <c r="Q81" s="42"/>
    </row>
    <row r="82" customFormat="false" ht="17.25" hidden="false" customHeight="true" outlineLevel="0" collapsed="false">
      <c r="A82" s="43"/>
      <c r="B82" s="44" t="s">
        <v>76</v>
      </c>
      <c r="C82" s="36" t="s">
        <v>30</v>
      </c>
      <c r="D82" s="40" t="n">
        <v>5.6</v>
      </c>
      <c r="E82" s="40" t="n">
        <v>0.1</v>
      </c>
      <c r="F82" s="40" t="n">
        <v>7.3</v>
      </c>
      <c r="G82" s="40" t="n">
        <v>51</v>
      </c>
      <c r="H82" s="40" t="n">
        <v>0.06</v>
      </c>
      <c r="I82" s="40" t="n">
        <v>0.27</v>
      </c>
      <c r="J82" s="40" t="n">
        <v>0.56</v>
      </c>
      <c r="K82" s="40" t="n">
        <v>221.76</v>
      </c>
      <c r="L82" s="40" t="n">
        <v>0.17</v>
      </c>
      <c r="M82" s="73"/>
      <c r="N82" s="73"/>
      <c r="O82" s="9"/>
      <c r="P82" s="73"/>
      <c r="Q82" s="73"/>
    </row>
    <row r="83" customFormat="false" ht="18" hidden="false" customHeight="true" outlineLevel="0" collapsed="false">
      <c r="A83" s="43"/>
      <c r="B83" s="35"/>
      <c r="C83" s="54"/>
      <c r="D83" s="93"/>
      <c r="E83" s="93"/>
      <c r="F83" s="93"/>
      <c r="G83" s="93"/>
      <c r="H83" s="93"/>
      <c r="I83" s="86"/>
      <c r="J83" s="86"/>
      <c r="K83" s="86"/>
      <c r="L83" s="86"/>
      <c r="M83" s="42"/>
      <c r="N83" s="42"/>
      <c r="O83" s="9"/>
      <c r="P83" s="42"/>
      <c r="Q83" s="42"/>
    </row>
    <row r="84" customFormat="false" ht="21" hidden="false" customHeight="true" outlineLevel="0" collapsed="false">
      <c r="A84" s="43"/>
      <c r="B84" s="35" t="s">
        <v>49</v>
      </c>
      <c r="C84" s="54"/>
      <c r="D84" s="31"/>
      <c r="E84" s="31"/>
      <c r="F84" s="31"/>
      <c r="G84" s="31"/>
      <c r="H84" s="60"/>
      <c r="I84" s="60"/>
      <c r="J84" s="67"/>
      <c r="K84" s="67"/>
      <c r="L84" s="67"/>
      <c r="M84" s="42"/>
      <c r="N84" s="42"/>
      <c r="O84" s="9"/>
      <c r="P84" s="42"/>
      <c r="Q84" s="42"/>
    </row>
    <row r="85" customFormat="false" ht="18" hidden="false" customHeight="true" outlineLevel="0" collapsed="false">
      <c r="A85" s="43" t="n">
        <v>233</v>
      </c>
      <c r="B85" s="44" t="s">
        <v>77</v>
      </c>
      <c r="C85" s="36" t="s">
        <v>37</v>
      </c>
      <c r="D85" s="37" t="n">
        <v>1.3</v>
      </c>
      <c r="E85" s="38" t="n">
        <v>4.3</v>
      </c>
      <c r="F85" s="38" t="n">
        <v>6.1</v>
      </c>
      <c r="G85" s="39" t="n">
        <v>68</v>
      </c>
      <c r="H85" s="67" t="n">
        <v>0.03</v>
      </c>
      <c r="I85" s="67" t="n">
        <v>0.03</v>
      </c>
      <c r="J85" s="67" t="n">
        <v>3.09</v>
      </c>
      <c r="K85" s="67" t="n">
        <v>16.72</v>
      </c>
      <c r="L85" s="68" t="n">
        <v>0.65</v>
      </c>
      <c r="M85" s="42"/>
      <c r="N85" s="42"/>
      <c r="O85" s="9"/>
      <c r="P85" s="42"/>
      <c r="Q85" s="42"/>
    </row>
    <row r="86" customFormat="false" ht="18" hidden="false" customHeight="true" outlineLevel="0" collapsed="false">
      <c r="A86" s="87" t="s">
        <v>78</v>
      </c>
      <c r="B86" s="44" t="s">
        <v>79</v>
      </c>
      <c r="C86" s="36" t="s">
        <v>80</v>
      </c>
      <c r="D86" s="45" t="n">
        <f aca="false">20.2+0.2</f>
        <v>20.4</v>
      </c>
      <c r="E86" s="46" t="n">
        <v>14.9</v>
      </c>
      <c r="F86" s="46" t="n">
        <f aca="false">24.5+3.2</f>
        <v>27.7</v>
      </c>
      <c r="G86" s="47" t="n">
        <f aca="false">315+13</f>
        <v>328</v>
      </c>
      <c r="H86" s="48" t="n">
        <v>0.06</v>
      </c>
      <c r="I86" s="48" t="n">
        <v>0.27</v>
      </c>
      <c r="J86" s="48" t="n">
        <f aca="false">0.26+0.05</f>
        <v>0.31</v>
      </c>
      <c r="K86" s="48" t="n">
        <f aca="false">161.44+4.69</f>
        <v>166.13</v>
      </c>
      <c r="L86" s="48" t="n">
        <f aca="false">0.68+0.1</f>
        <v>0.78</v>
      </c>
      <c r="M86" s="42"/>
      <c r="N86" s="42"/>
      <c r="O86" s="9"/>
      <c r="P86" s="42"/>
      <c r="Q86" s="42"/>
    </row>
    <row r="87" customFormat="false" ht="18.75" hidden="false" customHeight="true" outlineLevel="0" collapsed="false">
      <c r="A87" s="43" t="s">
        <v>55</v>
      </c>
      <c r="B87" s="44" t="s">
        <v>56</v>
      </c>
      <c r="C87" s="36" t="s">
        <v>30</v>
      </c>
      <c r="D87" s="37" t="n">
        <v>0.2</v>
      </c>
      <c r="E87" s="38" t="n">
        <v>0.03</v>
      </c>
      <c r="F87" s="38" t="n">
        <v>9.3</v>
      </c>
      <c r="G87" s="39" t="n">
        <v>38</v>
      </c>
      <c r="H87" s="40" t="n">
        <v>0</v>
      </c>
      <c r="I87" s="40" t="n">
        <v>0</v>
      </c>
      <c r="J87" s="40" t="n">
        <v>1.12</v>
      </c>
      <c r="K87" s="40" t="n">
        <v>2.73</v>
      </c>
      <c r="L87" s="41" t="n">
        <v>0.06</v>
      </c>
      <c r="M87" s="42"/>
      <c r="N87" s="42"/>
      <c r="O87" s="9"/>
      <c r="P87" s="42"/>
      <c r="Q87" s="42"/>
    </row>
    <row r="88" customFormat="false" ht="18" hidden="false" customHeight="true" outlineLevel="0" collapsed="false">
      <c r="A88" s="43"/>
      <c r="B88" s="69" t="s">
        <v>81</v>
      </c>
      <c r="C88" s="52" t="s">
        <v>52</v>
      </c>
      <c r="D88" s="37" t="n">
        <v>2.25</v>
      </c>
      <c r="E88" s="38" t="n">
        <v>2.4</v>
      </c>
      <c r="F88" s="38" t="n">
        <v>22.95</v>
      </c>
      <c r="G88" s="39" t="n">
        <v>40.5</v>
      </c>
      <c r="H88" s="40" t="n">
        <v>0.045</v>
      </c>
      <c r="I88" s="40" t="n">
        <v>0</v>
      </c>
      <c r="J88" s="40" t="n">
        <v>0</v>
      </c>
      <c r="K88" s="40" t="n">
        <v>9</v>
      </c>
      <c r="L88" s="41" t="n">
        <v>0.5</v>
      </c>
      <c r="M88" s="94"/>
      <c r="N88" s="94"/>
      <c r="O88" s="9"/>
      <c r="P88" s="42"/>
      <c r="Q88" s="42"/>
    </row>
    <row r="89" customFormat="false" ht="18" hidden="false" customHeight="true" outlineLevel="0" collapsed="false">
      <c r="A89" s="95"/>
      <c r="B89" s="89" t="s">
        <v>31</v>
      </c>
      <c r="C89" s="76"/>
      <c r="D89" s="86" t="n">
        <f aca="false">SUM(D85:D88)</f>
        <v>24.15</v>
      </c>
      <c r="E89" s="86" t="n">
        <f aca="false">SUM(E85:E88)</f>
        <v>21.63</v>
      </c>
      <c r="F89" s="86" t="n">
        <f aca="false">SUM(F85:F88)</f>
        <v>66.05</v>
      </c>
      <c r="G89" s="86" t="n">
        <f aca="false">SUM(G85:G88)</f>
        <v>474.5</v>
      </c>
      <c r="H89" s="86" t="n">
        <f aca="false">SUM(H85:H88)</f>
        <v>0.135</v>
      </c>
      <c r="I89" s="86" t="n">
        <f aca="false">SUM(I85:I88)</f>
        <v>0.3</v>
      </c>
      <c r="J89" s="86" t="n">
        <f aca="false">SUM(J85:J88)</f>
        <v>4.52</v>
      </c>
      <c r="K89" s="86" t="n">
        <f aca="false">SUM(K85:K88)</f>
        <v>194.58</v>
      </c>
      <c r="L89" s="86" t="n">
        <f aca="false">SUM(L85:L88)</f>
        <v>1.99</v>
      </c>
      <c r="M89" s="94"/>
      <c r="N89" s="94"/>
      <c r="O89" s="9"/>
      <c r="P89" s="94"/>
      <c r="Q89" s="94"/>
    </row>
    <row r="90" customFormat="false" ht="20.25" hidden="false" customHeight="true" outlineLevel="0" collapsed="false">
      <c r="A90" s="96"/>
      <c r="B90" s="97" t="s">
        <v>58</v>
      </c>
      <c r="C90" s="98"/>
      <c r="D90" s="99" t="n">
        <f aca="false">D67+D70+D79+D82+D89</f>
        <v>67.9</v>
      </c>
      <c r="E90" s="99" t="n">
        <f aca="false">E67+E70+E79+E82+E89</f>
        <v>58.69</v>
      </c>
      <c r="F90" s="99" t="n">
        <f aca="false">F67+F70+F79+F82+F89</f>
        <v>235.83</v>
      </c>
      <c r="G90" s="99" t="n">
        <f aca="false">G67+G70+G79+G82+G89</f>
        <v>1669.38</v>
      </c>
      <c r="H90" s="99" t="n">
        <f aca="false">H67+H70+H79+H82+H89</f>
        <v>0.654</v>
      </c>
      <c r="I90" s="99" t="n">
        <f aca="false">I67+I70+I79+I82+I89</f>
        <v>1.044</v>
      </c>
      <c r="J90" s="99" t="n">
        <f aca="false">J67+J70+J79+J82+J89</f>
        <v>59.08</v>
      </c>
      <c r="K90" s="99" t="n">
        <f aca="false">K67+K70+K79+K82+K89</f>
        <v>781.09</v>
      </c>
      <c r="L90" s="99" t="n">
        <f aca="false">L67+L70+L79+L82+L89</f>
        <v>12.53</v>
      </c>
      <c r="M90" s="42"/>
      <c r="N90" s="42" t="s">
        <v>59</v>
      </c>
      <c r="O90" s="9"/>
      <c r="P90" s="94"/>
      <c r="Q90" s="94"/>
    </row>
    <row r="91" customFormat="false" ht="18" hidden="false" customHeight="true" outlineLevel="0" collapsed="false">
      <c r="A91" s="81"/>
      <c r="B91" s="6"/>
      <c r="C91" s="15"/>
      <c r="D91" s="8"/>
      <c r="E91" s="16"/>
      <c r="F91" s="16"/>
      <c r="G91" s="16"/>
      <c r="H91" s="100"/>
      <c r="I91" s="100"/>
      <c r="J91" s="101"/>
      <c r="K91" s="101"/>
      <c r="L91" s="101"/>
      <c r="M91" s="94"/>
      <c r="N91" s="94"/>
      <c r="O91" s="9"/>
      <c r="P91" s="94"/>
      <c r="Q91" s="94"/>
    </row>
    <row r="92" customFormat="false" ht="17.25" hidden="false" customHeight="true" outlineLevel="0" collapsed="false">
      <c r="A92" s="81"/>
      <c r="B92" s="11"/>
      <c r="C92" s="82"/>
      <c r="D92" s="5"/>
      <c r="E92" s="81"/>
      <c r="F92" s="81"/>
      <c r="G92" s="81"/>
      <c r="H92" s="101"/>
      <c r="I92" s="101"/>
      <c r="J92" s="101"/>
      <c r="K92" s="101"/>
      <c r="L92" s="101"/>
      <c r="M92" s="9"/>
      <c r="N92" s="9"/>
      <c r="P92" s="8"/>
      <c r="Q92" s="8"/>
    </row>
    <row r="93" customFormat="false" ht="21.75" hidden="false" customHeight="true" outlineLevel="0" collapsed="false">
      <c r="A93" s="102"/>
      <c r="B93" s="23" t="s">
        <v>82</v>
      </c>
      <c r="C93" s="82"/>
      <c r="D93" s="8"/>
      <c r="E93" s="16"/>
      <c r="F93" s="16"/>
      <c r="G93" s="16"/>
      <c r="H93" s="103"/>
      <c r="I93" s="103"/>
      <c r="J93" s="101"/>
      <c r="K93" s="104"/>
      <c r="L93" s="101"/>
      <c r="M93" s="9"/>
      <c r="N93" s="9"/>
      <c r="P93" s="42"/>
      <c r="Q93" s="105"/>
    </row>
    <row r="94" customFormat="false" ht="33.75" hidden="false" customHeight="true" outlineLevel="0" collapsed="false">
      <c r="A94" s="106" t="s">
        <v>8</v>
      </c>
      <c r="B94" s="107" t="s">
        <v>62</v>
      </c>
      <c r="C94" s="26" t="s">
        <v>10</v>
      </c>
      <c r="D94" s="27" t="s">
        <v>11</v>
      </c>
      <c r="E94" s="27"/>
      <c r="F94" s="27"/>
      <c r="G94" s="27" t="s">
        <v>12</v>
      </c>
      <c r="H94" s="108" t="s">
        <v>13</v>
      </c>
      <c r="I94" s="108"/>
      <c r="J94" s="108"/>
      <c r="K94" s="109" t="s">
        <v>14</v>
      </c>
      <c r="L94" s="109"/>
      <c r="M94" s="16"/>
      <c r="N94" s="16"/>
      <c r="O94" s="29"/>
      <c r="P94" s="16"/>
      <c r="Q94" s="16"/>
    </row>
    <row r="95" customFormat="false" ht="45" hidden="false" customHeight="true" outlineLevel="0" collapsed="false">
      <c r="A95" s="106"/>
      <c r="B95" s="107"/>
      <c r="C95" s="26"/>
      <c r="D95" s="31" t="s">
        <v>15</v>
      </c>
      <c r="E95" s="32" t="s">
        <v>16</v>
      </c>
      <c r="F95" s="32" t="s">
        <v>17</v>
      </c>
      <c r="G95" s="27"/>
      <c r="H95" s="110" t="s">
        <v>18</v>
      </c>
      <c r="I95" s="60" t="s">
        <v>19</v>
      </c>
      <c r="J95" s="60" t="s">
        <v>20</v>
      </c>
      <c r="K95" s="60" t="s">
        <v>21</v>
      </c>
      <c r="L95" s="61" t="s">
        <v>22</v>
      </c>
      <c r="M95" s="16"/>
      <c r="N95" s="16"/>
      <c r="O95" s="29"/>
      <c r="P95" s="16"/>
      <c r="Q95" s="16"/>
    </row>
    <row r="96" customFormat="false" ht="15.75" hidden="false" customHeight="false" outlineLevel="0" collapsed="false">
      <c r="A96" s="50"/>
      <c r="B96" s="111" t="s">
        <v>83</v>
      </c>
      <c r="C96" s="52"/>
      <c r="D96" s="31"/>
      <c r="E96" s="32"/>
      <c r="F96" s="32"/>
      <c r="G96" s="32"/>
      <c r="H96" s="60"/>
      <c r="I96" s="60"/>
      <c r="J96" s="67"/>
      <c r="K96" s="67"/>
      <c r="L96" s="68"/>
      <c r="M96" s="42"/>
      <c r="N96" s="42"/>
      <c r="O96" s="9"/>
      <c r="P96" s="42"/>
      <c r="Q96" s="42"/>
    </row>
    <row r="97" customFormat="false" ht="15.75" hidden="false" customHeight="false" outlineLevel="0" collapsed="false">
      <c r="A97" s="112" t="n">
        <v>110</v>
      </c>
      <c r="B97" s="44" t="s">
        <v>84</v>
      </c>
      <c r="C97" s="36" t="s">
        <v>26</v>
      </c>
      <c r="D97" s="37" t="n">
        <v>6</v>
      </c>
      <c r="E97" s="38" t="n">
        <v>8</v>
      </c>
      <c r="F97" s="38" t="n">
        <v>36.4</v>
      </c>
      <c r="G97" s="39" t="n">
        <v>236</v>
      </c>
      <c r="H97" s="67" t="n">
        <v>0.04</v>
      </c>
      <c r="I97" s="67" t="n">
        <v>0.13</v>
      </c>
      <c r="J97" s="67" t="n">
        <v>0.51</v>
      </c>
      <c r="K97" s="67" t="n">
        <v>115.78</v>
      </c>
      <c r="L97" s="68" t="n">
        <v>0.12</v>
      </c>
      <c r="M97" s="9"/>
      <c r="N97" s="9"/>
      <c r="O97" s="9"/>
      <c r="P97" s="42"/>
      <c r="Q97" s="42"/>
    </row>
    <row r="98" customFormat="false" ht="15.75" hidden="false" customHeight="false" outlineLevel="0" collapsed="false">
      <c r="A98" s="43"/>
      <c r="B98" s="44" t="s">
        <v>85</v>
      </c>
      <c r="C98" s="36" t="s">
        <v>86</v>
      </c>
      <c r="D98" s="45" t="n">
        <v>2.4</v>
      </c>
      <c r="E98" s="46" t="n">
        <v>8.6</v>
      </c>
      <c r="F98" s="46" t="n">
        <v>14.6</v>
      </c>
      <c r="G98" s="47" t="n">
        <v>146</v>
      </c>
      <c r="H98" s="48" t="n">
        <v>0.05</v>
      </c>
      <c r="I98" s="48" t="n">
        <v>0.03</v>
      </c>
      <c r="J98" s="48" t="n">
        <v>0</v>
      </c>
      <c r="K98" s="48" t="n">
        <v>8.1</v>
      </c>
      <c r="L98" s="49" t="n">
        <v>0.62</v>
      </c>
      <c r="M98" s="9"/>
      <c r="N98" s="9"/>
      <c r="O98" s="9"/>
      <c r="P98" s="42"/>
      <c r="Q98" s="42"/>
    </row>
    <row r="99" customFormat="false" ht="18" hidden="false" customHeight="true" outlineLevel="0" collapsed="false">
      <c r="A99" s="70" t="n">
        <v>260</v>
      </c>
      <c r="B99" s="44" t="s">
        <v>87</v>
      </c>
      <c r="C99" s="36" t="n">
        <v>200</v>
      </c>
      <c r="D99" s="45" t="n">
        <v>0.2</v>
      </c>
      <c r="E99" s="46" t="n">
        <v>0.03</v>
      </c>
      <c r="F99" s="46" t="n">
        <v>9.3</v>
      </c>
      <c r="G99" s="47" t="n">
        <v>38</v>
      </c>
      <c r="H99" s="48" t="n">
        <v>0</v>
      </c>
      <c r="I99" s="48" t="n">
        <v>0</v>
      </c>
      <c r="J99" s="48" t="n">
        <v>1.12</v>
      </c>
      <c r="K99" s="48" t="n">
        <v>2.73</v>
      </c>
      <c r="L99" s="49" t="n">
        <v>0.06</v>
      </c>
      <c r="M99" s="9"/>
      <c r="N99" s="9"/>
      <c r="O99" s="9"/>
      <c r="P99" s="42"/>
      <c r="Q99" s="42"/>
    </row>
    <row r="100" customFormat="false" ht="15.75" hidden="false" customHeight="false" outlineLevel="0" collapsed="false">
      <c r="A100" s="50"/>
      <c r="B100" s="111" t="s">
        <v>31</v>
      </c>
      <c r="C100" s="76"/>
      <c r="D100" s="31" t="n">
        <f aca="false">SUM(D97:D99)</f>
        <v>8.6</v>
      </c>
      <c r="E100" s="31" t="n">
        <f aca="false">SUM(E97:E99)</f>
        <v>16.63</v>
      </c>
      <c r="F100" s="31" t="n">
        <f aca="false">SUM(F97:F99)</f>
        <v>60.3</v>
      </c>
      <c r="G100" s="31" t="n">
        <f aca="false">SUM(G97:G99)</f>
        <v>420</v>
      </c>
      <c r="H100" s="31" t="n">
        <f aca="false">SUM(H97:H99)</f>
        <v>0.09</v>
      </c>
      <c r="I100" s="31" t="n">
        <f aca="false">SUM(I97:I99)</f>
        <v>0.16</v>
      </c>
      <c r="J100" s="31" t="n">
        <f aca="false">SUM(J97:J99)</f>
        <v>1.63</v>
      </c>
      <c r="K100" s="31" t="n">
        <f aca="false">SUM(K97:K99)</f>
        <v>126.61</v>
      </c>
      <c r="L100" s="31" t="n">
        <f aca="false">SUM(L97:L99)</f>
        <v>0.8</v>
      </c>
      <c r="M100" s="42"/>
      <c r="N100" s="42"/>
      <c r="O100" s="9"/>
      <c r="P100" s="42"/>
      <c r="Q100" s="42"/>
    </row>
    <row r="101" customFormat="false" ht="15.75" hidden="false" customHeight="false" outlineLevel="0" collapsed="false">
      <c r="A101" s="50"/>
      <c r="B101" s="111"/>
      <c r="C101" s="76"/>
      <c r="D101" s="31"/>
      <c r="E101" s="32"/>
      <c r="F101" s="32"/>
      <c r="G101" s="32"/>
      <c r="H101" s="60"/>
      <c r="I101" s="60"/>
      <c r="J101" s="60"/>
      <c r="K101" s="60"/>
      <c r="L101" s="61"/>
      <c r="M101" s="42"/>
      <c r="N101" s="42"/>
      <c r="O101" s="9"/>
      <c r="P101" s="42"/>
      <c r="Q101" s="42"/>
    </row>
    <row r="102" customFormat="false" ht="15.75" hidden="false" customHeight="false" outlineLevel="0" collapsed="false">
      <c r="A102" s="50"/>
      <c r="B102" s="111" t="s">
        <v>67</v>
      </c>
      <c r="C102" s="76"/>
      <c r="D102" s="31"/>
      <c r="E102" s="31"/>
      <c r="F102" s="31"/>
      <c r="G102" s="31"/>
      <c r="H102" s="67"/>
      <c r="I102" s="67"/>
      <c r="J102" s="67"/>
      <c r="K102" s="67"/>
      <c r="L102" s="68"/>
      <c r="M102" s="42"/>
      <c r="N102" s="42"/>
      <c r="O102" s="9"/>
      <c r="P102" s="42"/>
      <c r="Q102" s="42"/>
    </row>
    <row r="103" customFormat="false" ht="15.75" hidden="false" customHeight="true" outlineLevel="0" collapsed="false">
      <c r="A103" s="43" t="n">
        <v>18</v>
      </c>
      <c r="B103" s="44" t="s">
        <v>88</v>
      </c>
      <c r="C103" s="36" t="s">
        <v>34</v>
      </c>
      <c r="D103" s="45" t="n">
        <v>0.27</v>
      </c>
      <c r="E103" s="46" t="n">
        <v>0</v>
      </c>
      <c r="F103" s="46" t="n">
        <v>7.8</v>
      </c>
      <c r="G103" s="62" t="n">
        <v>32.28</v>
      </c>
      <c r="H103" s="48" t="n">
        <v>0.045</v>
      </c>
      <c r="I103" s="45" t="n">
        <v>0.03</v>
      </c>
      <c r="J103" s="45" t="n">
        <v>14.48</v>
      </c>
      <c r="K103" s="45" t="n">
        <v>24</v>
      </c>
      <c r="L103" s="63" t="n">
        <v>3.3</v>
      </c>
      <c r="M103" s="42"/>
      <c r="N103" s="42"/>
      <c r="O103" s="9"/>
      <c r="P103" s="42"/>
      <c r="Q103" s="42"/>
    </row>
    <row r="104" customFormat="false" ht="15.75" hidden="false" customHeight="false" outlineLevel="0" collapsed="false">
      <c r="A104" s="50"/>
      <c r="B104" s="111"/>
      <c r="C104" s="76"/>
      <c r="D104" s="31"/>
      <c r="E104" s="32"/>
      <c r="F104" s="32"/>
      <c r="G104" s="32"/>
      <c r="H104" s="60"/>
      <c r="I104" s="60"/>
      <c r="J104" s="60"/>
      <c r="K104" s="60"/>
      <c r="L104" s="61"/>
      <c r="M104" s="42"/>
      <c r="N104" s="42"/>
      <c r="O104" s="9"/>
      <c r="P104" s="42"/>
      <c r="Q104" s="42"/>
    </row>
    <row r="105" customFormat="false" ht="15.75" hidden="false" customHeight="false" outlineLevel="0" collapsed="false">
      <c r="A105" s="50"/>
      <c r="B105" s="111" t="s">
        <v>35</v>
      </c>
      <c r="C105" s="76"/>
      <c r="D105" s="31"/>
      <c r="E105" s="32"/>
      <c r="F105" s="32"/>
      <c r="G105" s="32"/>
      <c r="H105" s="60"/>
      <c r="I105" s="60"/>
      <c r="J105" s="67"/>
      <c r="K105" s="67"/>
      <c r="L105" s="68"/>
      <c r="M105" s="42"/>
      <c r="N105" s="42"/>
      <c r="O105" s="9"/>
      <c r="P105" s="42"/>
      <c r="Q105" s="42"/>
    </row>
    <row r="106" customFormat="false" ht="15.75" hidden="false" customHeight="false" outlineLevel="0" collapsed="false">
      <c r="A106" s="50" t="s">
        <v>89</v>
      </c>
      <c r="B106" s="51" t="s">
        <v>90</v>
      </c>
      <c r="C106" s="52" t="n">
        <v>60</v>
      </c>
      <c r="D106" s="40" t="n">
        <v>0.9</v>
      </c>
      <c r="E106" s="53" t="n">
        <v>3.1</v>
      </c>
      <c r="F106" s="53" t="n">
        <v>4.3</v>
      </c>
      <c r="G106" s="53" t="n">
        <v>32</v>
      </c>
      <c r="H106" s="67" t="n">
        <v>0.02</v>
      </c>
      <c r="I106" s="67" t="n">
        <v>0.03</v>
      </c>
      <c r="J106" s="67" t="n">
        <v>4.04</v>
      </c>
      <c r="K106" s="67" t="n">
        <v>14.98</v>
      </c>
      <c r="L106" s="68" t="n">
        <v>0.48</v>
      </c>
      <c r="M106" s="42"/>
      <c r="N106" s="42"/>
      <c r="O106" s="9"/>
      <c r="P106" s="42"/>
      <c r="Q106" s="42"/>
    </row>
    <row r="107" customFormat="false" ht="15.75" hidden="false" customHeight="false" outlineLevel="0" collapsed="false">
      <c r="A107" s="50" t="n">
        <v>33</v>
      </c>
      <c r="B107" s="51" t="s">
        <v>91</v>
      </c>
      <c r="C107" s="52" t="s">
        <v>30</v>
      </c>
      <c r="D107" s="40" t="n">
        <v>1.7</v>
      </c>
      <c r="E107" s="53" t="n">
        <v>4.8</v>
      </c>
      <c r="F107" s="53" t="n">
        <v>12.3</v>
      </c>
      <c r="G107" s="53" t="n">
        <v>104</v>
      </c>
      <c r="H107" s="67" t="n">
        <v>0.06</v>
      </c>
      <c r="I107" s="67" t="n">
        <v>0.04</v>
      </c>
      <c r="J107" s="67" t="n">
        <v>5.36</v>
      </c>
      <c r="K107" s="67" t="n">
        <v>12.04</v>
      </c>
      <c r="L107" s="68" t="n">
        <v>0.67</v>
      </c>
      <c r="M107" s="42"/>
      <c r="N107" s="42"/>
      <c r="O107" s="9"/>
      <c r="P107" s="42"/>
      <c r="Q107" s="42"/>
    </row>
    <row r="108" customFormat="false" ht="17.25" hidden="false" customHeight="true" outlineLevel="0" collapsed="false">
      <c r="A108" s="50" t="n">
        <v>153</v>
      </c>
      <c r="B108" s="51" t="s">
        <v>92</v>
      </c>
      <c r="C108" s="52" t="s">
        <v>93</v>
      </c>
      <c r="D108" s="40" t="n">
        <v>15.8</v>
      </c>
      <c r="E108" s="53" t="n">
        <v>15.9</v>
      </c>
      <c r="F108" s="53" t="n">
        <v>13.5</v>
      </c>
      <c r="G108" s="53" t="n">
        <v>261</v>
      </c>
      <c r="H108" s="67" t="n">
        <v>0.12</v>
      </c>
      <c r="I108" s="67" t="n">
        <v>0.14</v>
      </c>
      <c r="J108" s="67" t="n">
        <v>6.27</v>
      </c>
      <c r="K108" s="67" t="n">
        <v>18.02</v>
      </c>
      <c r="L108" s="68" t="n">
        <v>2.86</v>
      </c>
      <c r="M108" s="42"/>
      <c r="N108" s="42"/>
      <c r="O108" s="9"/>
      <c r="P108" s="42"/>
      <c r="Q108" s="42"/>
    </row>
    <row r="109" customFormat="false" ht="18.75" hidden="false" customHeight="true" outlineLevel="0" collapsed="false">
      <c r="A109" s="43" t="n">
        <v>239</v>
      </c>
      <c r="B109" s="69" t="s">
        <v>94</v>
      </c>
      <c r="C109" s="36" t="s">
        <v>30</v>
      </c>
      <c r="D109" s="45" t="n">
        <v>0.6</v>
      </c>
      <c r="E109" s="46" t="n">
        <v>0.3</v>
      </c>
      <c r="F109" s="46" t="n">
        <v>27</v>
      </c>
      <c r="G109" s="47" t="n">
        <v>111</v>
      </c>
      <c r="H109" s="48" t="n">
        <v>0.01</v>
      </c>
      <c r="I109" s="48" t="n">
        <v>0.05</v>
      </c>
      <c r="J109" s="48" t="n">
        <v>80</v>
      </c>
      <c r="K109" s="48" t="n">
        <v>11.09</v>
      </c>
      <c r="L109" s="49" t="n">
        <v>0.57</v>
      </c>
      <c r="M109" s="42"/>
      <c r="N109" s="42"/>
      <c r="O109" s="9"/>
      <c r="P109" s="42"/>
      <c r="Q109" s="42"/>
    </row>
    <row r="110" customFormat="false" ht="15.75" hidden="false" customHeight="false" outlineLevel="0" collapsed="false">
      <c r="A110" s="50"/>
      <c r="B110" s="51" t="s">
        <v>45</v>
      </c>
      <c r="C110" s="36" t="s">
        <v>46</v>
      </c>
      <c r="D110" s="40" t="n">
        <v>1.88</v>
      </c>
      <c r="E110" s="53" t="n">
        <v>0.28</v>
      </c>
      <c r="F110" s="53" t="n">
        <v>18.08</v>
      </c>
      <c r="G110" s="53" t="n">
        <v>85.6</v>
      </c>
      <c r="H110" s="67" t="n">
        <v>0.064</v>
      </c>
      <c r="I110" s="67" t="n">
        <v>0.024</v>
      </c>
      <c r="J110" s="67" t="n">
        <v>0</v>
      </c>
      <c r="K110" s="67" t="n">
        <v>18.8</v>
      </c>
      <c r="L110" s="67" t="n">
        <v>1.56</v>
      </c>
      <c r="M110" s="42"/>
      <c r="N110" s="42"/>
      <c r="O110" s="9"/>
      <c r="P110" s="42"/>
      <c r="Q110" s="42"/>
    </row>
    <row r="111" customFormat="false" ht="15.75" hidden="false" customHeight="false" outlineLevel="0" collapsed="false">
      <c r="A111" s="50"/>
      <c r="B111" s="111" t="s">
        <v>31</v>
      </c>
      <c r="C111" s="76"/>
      <c r="D111" s="31" t="n">
        <f aca="false">SUM(D106:D110)</f>
        <v>20.88</v>
      </c>
      <c r="E111" s="32" t="n">
        <f aca="false">SUM(E106:E110)</f>
        <v>24.38</v>
      </c>
      <c r="F111" s="32" t="n">
        <f aca="false">SUM(F106:F110)</f>
        <v>75.18</v>
      </c>
      <c r="G111" s="32" t="n">
        <f aca="false">SUM(G106:G110)</f>
        <v>593.6</v>
      </c>
      <c r="H111" s="32" t="n">
        <f aca="false">SUM(H106:H110)</f>
        <v>0.274</v>
      </c>
      <c r="I111" s="32" t="n">
        <f aca="false">SUM(I106:I110)</f>
        <v>0.284</v>
      </c>
      <c r="J111" s="32" t="n">
        <f aca="false">SUM(J106:J110)</f>
        <v>95.67</v>
      </c>
      <c r="K111" s="32" t="n">
        <f aca="false">SUM(K106:K110)</f>
        <v>74.93</v>
      </c>
      <c r="L111" s="113" t="n">
        <f aca="false">SUM(L106:L110)</f>
        <v>6.14</v>
      </c>
      <c r="M111" s="94"/>
      <c r="N111" s="94"/>
      <c r="O111" s="9"/>
      <c r="P111" s="42"/>
    </row>
    <row r="112" customFormat="false" ht="15.75" hidden="false" customHeight="false" outlineLevel="0" collapsed="false">
      <c r="A112" s="50"/>
      <c r="B112" s="114"/>
      <c r="C112" s="76"/>
      <c r="D112" s="31"/>
      <c r="E112" s="32"/>
      <c r="F112" s="32"/>
      <c r="G112" s="32"/>
      <c r="H112" s="32"/>
      <c r="I112" s="32"/>
      <c r="J112" s="32"/>
      <c r="K112" s="32"/>
      <c r="L112" s="113"/>
      <c r="M112" s="94"/>
      <c r="N112" s="94"/>
      <c r="O112" s="9"/>
      <c r="P112" s="42"/>
    </row>
    <row r="113" customFormat="false" ht="15.75" hidden="false" customHeight="false" outlineLevel="0" collapsed="false">
      <c r="A113" s="50"/>
      <c r="B113" s="114" t="s">
        <v>47</v>
      </c>
      <c r="C113" s="76"/>
      <c r="D113" s="31"/>
      <c r="E113" s="32"/>
      <c r="F113" s="32"/>
      <c r="G113" s="32"/>
      <c r="H113" s="32"/>
      <c r="I113" s="32"/>
      <c r="J113" s="32"/>
      <c r="K113" s="32"/>
      <c r="L113" s="113"/>
      <c r="M113" s="94"/>
      <c r="N113" s="94"/>
      <c r="O113" s="9"/>
      <c r="P113" s="42"/>
    </row>
    <row r="114" customFormat="false" ht="17.25" hidden="false" customHeight="true" outlineLevel="0" collapsed="false">
      <c r="A114" s="43"/>
      <c r="B114" s="44" t="s">
        <v>95</v>
      </c>
      <c r="C114" s="36" t="s">
        <v>30</v>
      </c>
      <c r="D114" s="40" t="n">
        <v>5.6</v>
      </c>
      <c r="E114" s="40" t="n">
        <v>0.1</v>
      </c>
      <c r="F114" s="40" t="n">
        <v>7.3</v>
      </c>
      <c r="G114" s="40" t="n">
        <v>51</v>
      </c>
      <c r="H114" s="40" t="n">
        <v>0.06</v>
      </c>
      <c r="I114" s="40" t="n">
        <v>0.27</v>
      </c>
      <c r="J114" s="40" t="n">
        <v>0.56</v>
      </c>
      <c r="K114" s="40" t="n">
        <v>221.76</v>
      </c>
      <c r="L114" s="40" t="n">
        <v>0.17</v>
      </c>
      <c r="M114" s="73"/>
      <c r="N114" s="73"/>
      <c r="O114" s="9"/>
      <c r="P114" s="73"/>
      <c r="Q114" s="73"/>
    </row>
    <row r="115" customFormat="false" ht="15.75" hidden="false" customHeight="false" outlineLevel="0" collapsed="false">
      <c r="A115" s="50"/>
      <c r="B115" s="114"/>
      <c r="C115" s="76"/>
      <c r="D115" s="31"/>
      <c r="E115" s="32"/>
      <c r="F115" s="32"/>
      <c r="G115" s="32"/>
      <c r="H115" s="32"/>
      <c r="I115" s="32"/>
      <c r="J115" s="32"/>
      <c r="K115" s="32"/>
      <c r="L115" s="113"/>
      <c r="M115" s="94"/>
      <c r="N115" s="94"/>
      <c r="O115" s="9"/>
      <c r="P115" s="42"/>
    </row>
    <row r="116" customFormat="false" ht="15.75" hidden="false" customHeight="false" outlineLevel="0" collapsed="false">
      <c r="A116" s="50"/>
      <c r="B116" s="35" t="s">
        <v>49</v>
      </c>
      <c r="C116" s="52"/>
      <c r="D116" s="40"/>
      <c r="E116" s="53"/>
      <c r="F116" s="53"/>
      <c r="G116" s="53"/>
      <c r="H116" s="60"/>
      <c r="I116" s="60"/>
      <c r="J116" s="67"/>
      <c r="K116" s="67"/>
      <c r="L116" s="68"/>
      <c r="M116" s="42"/>
      <c r="N116" s="42"/>
      <c r="O116" s="9"/>
      <c r="P116" s="42"/>
      <c r="Q116" s="42"/>
    </row>
    <row r="117" s="9" customFormat="true" ht="18.75" hidden="false" customHeight="true" outlineLevel="0" collapsed="false">
      <c r="A117" s="115" t="n">
        <v>43</v>
      </c>
      <c r="B117" s="69" t="s">
        <v>96</v>
      </c>
      <c r="C117" s="65" t="s">
        <v>97</v>
      </c>
      <c r="D117" s="40" t="n">
        <v>8.7</v>
      </c>
      <c r="E117" s="40" t="n">
        <v>13.8</v>
      </c>
      <c r="F117" s="40" t="n">
        <v>1.6</v>
      </c>
      <c r="G117" s="40" t="n">
        <v>165</v>
      </c>
      <c r="H117" s="67" t="n">
        <v>0.04</v>
      </c>
      <c r="I117" s="67" t="n">
        <v>0.27</v>
      </c>
      <c r="J117" s="67" t="n">
        <v>0.13</v>
      </c>
      <c r="K117" s="67" t="n">
        <v>60.05</v>
      </c>
      <c r="L117" s="68" t="n">
        <v>1.5</v>
      </c>
      <c r="M117" s="42"/>
      <c r="N117" s="42"/>
      <c r="P117" s="42"/>
      <c r="Q117" s="42"/>
    </row>
    <row r="118" s="9" customFormat="true" ht="14.25" hidden="false" customHeight="true" outlineLevel="0" collapsed="false">
      <c r="A118" s="115"/>
      <c r="B118" s="44" t="s">
        <v>98</v>
      </c>
      <c r="C118" s="36" t="n">
        <v>150</v>
      </c>
      <c r="D118" s="40" t="n">
        <v>3.1</v>
      </c>
      <c r="E118" s="53" t="n">
        <v>4.6</v>
      </c>
      <c r="F118" s="53" t="n">
        <v>20.1</v>
      </c>
      <c r="G118" s="53" t="n">
        <v>137</v>
      </c>
      <c r="H118" s="67" t="n">
        <v>0.12</v>
      </c>
      <c r="I118" s="67" t="n">
        <v>0.1</v>
      </c>
      <c r="J118" s="67" t="n">
        <v>10.4</v>
      </c>
      <c r="K118" s="67" t="n">
        <v>35.62</v>
      </c>
      <c r="L118" s="68" t="n">
        <v>1.04</v>
      </c>
      <c r="M118" s="42"/>
      <c r="N118" s="42"/>
      <c r="P118" s="42"/>
      <c r="Q118" s="42"/>
    </row>
    <row r="119" s="9" customFormat="true" ht="15.75" hidden="false" customHeight="false" outlineLevel="0" collapsed="false">
      <c r="A119" s="43" t="n">
        <v>18</v>
      </c>
      <c r="B119" s="44" t="s">
        <v>99</v>
      </c>
      <c r="C119" s="36" t="s">
        <v>30</v>
      </c>
      <c r="D119" s="37" t="n">
        <v>2.51</v>
      </c>
      <c r="E119" s="38" t="n">
        <v>2.87</v>
      </c>
      <c r="F119" s="38" t="n">
        <v>17.74</v>
      </c>
      <c r="G119" s="39" t="n">
        <v>106.82</v>
      </c>
      <c r="H119" s="40" t="n">
        <v>0.03</v>
      </c>
      <c r="I119" s="40" t="n">
        <v>0.11</v>
      </c>
      <c r="J119" s="40" t="n">
        <v>0.47</v>
      </c>
      <c r="K119" s="40" t="n">
        <v>95.4</v>
      </c>
      <c r="L119" s="41" t="n">
        <v>0.12</v>
      </c>
      <c r="M119" s="42"/>
      <c r="N119" s="42"/>
      <c r="P119" s="94"/>
      <c r="Q119" s="94"/>
    </row>
    <row r="120" customFormat="false" ht="16.5" hidden="false" customHeight="true" outlineLevel="0" collapsed="false">
      <c r="A120" s="43"/>
      <c r="B120" s="69" t="s">
        <v>57</v>
      </c>
      <c r="C120" s="52" t="s">
        <v>52</v>
      </c>
      <c r="D120" s="37" t="n">
        <v>2.25</v>
      </c>
      <c r="E120" s="38" t="n">
        <v>2.4</v>
      </c>
      <c r="F120" s="38" t="n">
        <v>22.95</v>
      </c>
      <c r="G120" s="39" t="n">
        <v>40.5</v>
      </c>
      <c r="H120" s="40" t="n">
        <v>0.045</v>
      </c>
      <c r="I120" s="40" t="n">
        <v>0</v>
      </c>
      <c r="J120" s="40" t="n">
        <v>0</v>
      </c>
      <c r="K120" s="40" t="n">
        <v>9</v>
      </c>
      <c r="L120" s="41" t="n">
        <v>0.5</v>
      </c>
      <c r="M120" s="42"/>
      <c r="N120" s="42"/>
      <c r="O120" s="9"/>
      <c r="P120" s="116"/>
      <c r="Q120" s="116"/>
    </row>
    <row r="121" customFormat="false" ht="16.5" hidden="false" customHeight="true" outlineLevel="0" collapsed="false">
      <c r="A121" s="50"/>
      <c r="B121" s="111" t="s">
        <v>31</v>
      </c>
      <c r="C121" s="76"/>
      <c r="D121" s="86" t="n">
        <f aca="false">SUM(D117:D120)</f>
        <v>16.56</v>
      </c>
      <c r="E121" s="86" t="n">
        <f aca="false">SUM(E117:E120)</f>
        <v>23.67</v>
      </c>
      <c r="F121" s="86" t="n">
        <f aca="false">SUM(F117:F120)</f>
        <v>62.39</v>
      </c>
      <c r="G121" s="86" t="n">
        <f aca="false">SUM(G117:G120)</f>
        <v>449.32</v>
      </c>
      <c r="H121" s="86" t="n">
        <f aca="false">SUM(H117:H120)</f>
        <v>0.235</v>
      </c>
      <c r="I121" s="86" t="n">
        <f aca="false">SUM(I117:I120)</f>
        <v>0.48</v>
      </c>
      <c r="J121" s="86" t="n">
        <f aca="false">SUM(J117:J120)</f>
        <v>11</v>
      </c>
      <c r="K121" s="86" t="n">
        <f aca="false">SUM(K117:K120)</f>
        <v>200.07</v>
      </c>
      <c r="L121" s="86" t="n">
        <f aca="false">SUM(L117:L120)</f>
        <v>3.16</v>
      </c>
      <c r="M121" s="42"/>
      <c r="N121" s="42"/>
      <c r="O121" s="9"/>
      <c r="P121" s="42"/>
      <c r="Q121" s="42"/>
    </row>
    <row r="122" customFormat="false" ht="20.25" hidden="false" customHeight="true" outlineLevel="0" collapsed="false">
      <c r="A122" s="117"/>
      <c r="B122" s="118" t="s">
        <v>100</v>
      </c>
      <c r="C122" s="98"/>
      <c r="D122" s="99" t="n">
        <f aca="false">D100+D103+D111+D114+D121</f>
        <v>51.91</v>
      </c>
      <c r="E122" s="99" t="n">
        <f aca="false">E100+E103+E111+E114+E121</f>
        <v>64.78</v>
      </c>
      <c r="F122" s="99" t="n">
        <f aca="false">F100+F103+F111+F114+F121</f>
        <v>212.97</v>
      </c>
      <c r="G122" s="99" t="n">
        <f aca="false">G100+G103+G111+G114+G121</f>
        <v>1546.2</v>
      </c>
      <c r="H122" s="99" t="n">
        <f aca="false">H100+H103+H111+H114+H121</f>
        <v>0.704</v>
      </c>
      <c r="I122" s="99" t="n">
        <f aca="false">I100+I103+I111+I114+I121</f>
        <v>1.224</v>
      </c>
      <c r="J122" s="99" t="n">
        <f aca="false">J100+J103+J111+J114+J121</f>
        <v>123.34</v>
      </c>
      <c r="K122" s="99" t="n">
        <f aca="false">K100+K103+K111+K114+K121</f>
        <v>647.37</v>
      </c>
      <c r="L122" s="99" t="n">
        <f aca="false">L100+L103+L111+L114+L121</f>
        <v>13.57</v>
      </c>
      <c r="M122" s="99"/>
      <c r="N122" s="42" t="s">
        <v>59</v>
      </c>
      <c r="O122" s="9"/>
      <c r="P122" s="42"/>
      <c r="Q122" s="42"/>
    </row>
    <row r="123" customFormat="false" ht="15.75" hidden="false" customHeight="false" outlineLevel="0" collapsed="false">
      <c r="A123" s="81"/>
      <c r="B123" s="11"/>
      <c r="C123" s="82"/>
      <c r="D123" s="5"/>
      <c r="E123" s="81"/>
      <c r="F123" s="81"/>
      <c r="G123" s="81"/>
      <c r="H123" s="103"/>
      <c r="I123" s="103"/>
      <c r="J123" s="101"/>
      <c r="K123" s="101"/>
      <c r="L123" s="101"/>
      <c r="M123" s="119"/>
      <c r="N123" s="42"/>
      <c r="O123" s="9"/>
      <c r="P123" s="42"/>
      <c r="Q123" s="42"/>
    </row>
    <row r="124" customFormat="false" ht="15.75" hidden="false" customHeight="false" outlineLevel="0" collapsed="false">
      <c r="A124" s="16"/>
      <c r="B124" s="6"/>
      <c r="C124" s="15"/>
      <c r="D124" s="8"/>
      <c r="E124" s="8"/>
      <c r="F124" s="8"/>
      <c r="G124" s="16"/>
      <c r="H124" s="100"/>
      <c r="I124" s="100"/>
      <c r="J124" s="104"/>
      <c r="K124" s="104"/>
      <c r="L124" s="104"/>
      <c r="M124" s="84"/>
      <c r="N124" s="9"/>
      <c r="P124" s="16"/>
      <c r="Q124" s="16"/>
    </row>
    <row r="125" customFormat="false" ht="20.25" hidden="false" customHeight="false" outlineLevel="0" collapsed="false">
      <c r="A125" s="120"/>
      <c r="B125" s="23" t="s">
        <v>101</v>
      </c>
      <c r="C125" s="82"/>
      <c r="D125" s="8"/>
      <c r="E125" s="16"/>
      <c r="F125" s="16"/>
      <c r="G125" s="81"/>
      <c r="H125" s="100"/>
      <c r="I125" s="100"/>
      <c r="J125" s="104"/>
      <c r="K125" s="104"/>
      <c r="L125" s="104"/>
      <c r="M125" s="84"/>
      <c r="N125" s="9"/>
      <c r="P125" s="16"/>
      <c r="Q125" s="16"/>
    </row>
    <row r="126" customFormat="false" ht="36" hidden="false" customHeight="true" outlineLevel="0" collapsed="false">
      <c r="A126" s="85" t="s">
        <v>8</v>
      </c>
      <c r="B126" s="25" t="s">
        <v>62</v>
      </c>
      <c r="C126" s="26" t="s">
        <v>10</v>
      </c>
      <c r="D126" s="27" t="s">
        <v>11</v>
      </c>
      <c r="E126" s="27"/>
      <c r="F126" s="27"/>
      <c r="G126" s="27" t="s">
        <v>12</v>
      </c>
      <c r="H126" s="121" t="s">
        <v>13</v>
      </c>
      <c r="I126" s="121"/>
      <c r="J126" s="121"/>
      <c r="K126" s="122" t="s">
        <v>14</v>
      </c>
      <c r="L126" s="122"/>
      <c r="M126" s="16"/>
      <c r="N126" s="16"/>
      <c r="O126" s="16"/>
      <c r="P126" s="16"/>
      <c r="Q126" s="16"/>
    </row>
    <row r="127" customFormat="false" ht="47.25" hidden="false" customHeight="true" outlineLevel="0" collapsed="false">
      <c r="A127" s="85"/>
      <c r="B127" s="25"/>
      <c r="C127" s="26"/>
      <c r="D127" s="31" t="s">
        <v>102</v>
      </c>
      <c r="E127" s="32" t="s">
        <v>103</v>
      </c>
      <c r="F127" s="32" t="s">
        <v>104</v>
      </c>
      <c r="G127" s="27"/>
      <c r="H127" s="110" t="s">
        <v>18</v>
      </c>
      <c r="I127" s="60" t="s">
        <v>19</v>
      </c>
      <c r="J127" s="60" t="s">
        <v>20</v>
      </c>
      <c r="K127" s="60" t="s">
        <v>21</v>
      </c>
      <c r="L127" s="61" t="s">
        <v>22</v>
      </c>
      <c r="M127" s="16"/>
      <c r="N127" s="16"/>
      <c r="O127" s="8"/>
      <c r="P127" s="16"/>
      <c r="Q127" s="16"/>
    </row>
    <row r="128" customFormat="false" ht="15.75" hidden="false" customHeight="false" outlineLevel="0" collapsed="false">
      <c r="A128" s="43"/>
      <c r="B128" s="35" t="s">
        <v>83</v>
      </c>
      <c r="C128" s="54"/>
      <c r="D128" s="58"/>
      <c r="E128" s="59"/>
      <c r="F128" s="59"/>
      <c r="G128" s="123"/>
      <c r="H128" s="60"/>
      <c r="I128" s="60"/>
      <c r="J128" s="67"/>
      <c r="K128" s="67"/>
      <c r="L128" s="68"/>
      <c r="M128" s="42"/>
      <c r="N128" s="42"/>
      <c r="O128" s="9"/>
      <c r="P128" s="42"/>
      <c r="Q128" s="42"/>
    </row>
    <row r="129" customFormat="false" ht="15.75" hidden="false" customHeight="false" outlineLevel="0" collapsed="false">
      <c r="A129" s="43" t="n">
        <v>93</v>
      </c>
      <c r="B129" s="44" t="s">
        <v>105</v>
      </c>
      <c r="C129" s="36" t="s">
        <v>26</v>
      </c>
      <c r="D129" s="45" t="n">
        <v>3.8</v>
      </c>
      <c r="E129" s="46" t="n">
        <v>5.9</v>
      </c>
      <c r="F129" s="46" t="n">
        <v>23.7</v>
      </c>
      <c r="G129" s="47" t="n">
        <v>164</v>
      </c>
      <c r="H129" s="48" t="n">
        <v>0.04</v>
      </c>
      <c r="I129" s="48" t="n">
        <v>0.12</v>
      </c>
      <c r="J129" s="48" t="n">
        <v>0.41</v>
      </c>
      <c r="K129" s="48" t="n">
        <v>94.03</v>
      </c>
      <c r="L129" s="49" t="n">
        <v>0.32</v>
      </c>
      <c r="M129" s="124"/>
      <c r="N129" s="124"/>
      <c r="O129" s="9"/>
      <c r="P129" s="42"/>
      <c r="Q129" s="42"/>
    </row>
    <row r="130" customFormat="false" ht="18.75" hidden="false" customHeight="true" outlineLevel="0" collapsed="false">
      <c r="A130" s="39"/>
      <c r="B130" s="88" t="s">
        <v>64</v>
      </c>
      <c r="C130" s="36" t="s">
        <v>65</v>
      </c>
      <c r="D130" s="45" t="n">
        <v>7.9</v>
      </c>
      <c r="E130" s="46" t="n">
        <v>4.75</v>
      </c>
      <c r="F130" s="46" t="n">
        <v>24.2</v>
      </c>
      <c r="G130" s="47" t="n">
        <v>172</v>
      </c>
      <c r="H130" s="48" t="n">
        <v>0.08</v>
      </c>
      <c r="I130" s="48" t="n">
        <v>0.09</v>
      </c>
      <c r="J130" s="48" t="n">
        <v>0.11</v>
      </c>
      <c r="K130" s="48" t="n">
        <v>161.5</v>
      </c>
      <c r="L130" s="49" t="n">
        <v>1.11</v>
      </c>
      <c r="M130" s="9"/>
      <c r="N130" s="9"/>
      <c r="O130" s="9"/>
      <c r="P130" s="42"/>
      <c r="Q130" s="42"/>
    </row>
    <row r="131" customFormat="false" ht="18.75" hidden="false" customHeight="true" outlineLevel="0" collapsed="false">
      <c r="A131" s="43" t="s">
        <v>55</v>
      </c>
      <c r="B131" s="44" t="s">
        <v>106</v>
      </c>
      <c r="C131" s="36" t="s">
        <v>30</v>
      </c>
      <c r="D131" s="37" t="n">
        <v>0.2</v>
      </c>
      <c r="E131" s="38" t="n">
        <v>0.03</v>
      </c>
      <c r="F131" s="38" t="n">
        <v>9.3</v>
      </c>
      <c r="G131" s="39" t="n">
        <v>38</v>
      </c>
      <c r="H131" s="40" t="n">
        <v>0</v>
      </c>
      <c r="I131" s="40" t="n">
        <v>0</v>
      </c>
      <c r="J131" s="40" t="n">
        <v>1.12</v>
      </c>
      <c r="K131" s="40" t="n">
        <v>2.73</v>
      </c>
      <c r="L131" s="41" t="n">
        <v>0.06</v>
      </c>
      <c r="M131" s="42"/>
      <c r="N131" s="42"/>
      <c r="O131" s="9"/>
      <c r="P131" s="42"/>
      <c r="Q131" s="42"/>
    </row>
    <row r="132" customFormat="false" ht="15.75" hidden="false" customHeight="false" outlineLevel="0" collapsed="false">
      <c r="A132" s="43"/>
      <c r="B132" s="35" t="s">
        <v>31</v>
      </c>
      <c r="C132" s="54"/>
      <c r="D132" s="58" t="n">
        <f aca="false">SUM(D129:D131)</f>
        <v>11.9</v>
      </c>
      <c r="E132" s="58" t="n">
        <f aca="false">SUM(E129:E131)</f>
        <v>10.68</v>
      </c>
      <c r="F132" s="58" t="n">
        <f aca="false">SUM(F129:F131)</f>
        <v>57.2</v>
      </c>
      <c r="G132" s="58" t="n">
        <f aca="false">SUM(G129:G131)</f>
        <v>374</v>
      </c>
      <c r="H132" s="58" t="n">
        <f aca="false">SUM(H129:H131)</f>
        <v>0.12</v>
      </c>
      <c r="I132" s="58" t="n">
        <f aca="false">SUM(I129:I131)</f>
        <v>0.21</v>
      </c>
      <c r="J132" s="58" t="n">
        <f aca="false">SUM(J129:J131)</f>
        <v>1.64</v>
      </c>
      <c r="K132" s="58" t="n">
        <f aca="false">SUM(K129:K131)</f>
        <v>258.26</v>
      </c>
      <c r="L132" s="58" t="n">
        <f aca="false">SUM(L129:L131)</f>
        <v>1.49</v>
      </c>
      <c r="M132" s="42"/>
      <c r="N132" s="42"/>
      <c r="O132" s="9"/>
      <c r="P132" s="42"/>
      <c r="Q132" s="42"/>
    </row>
    <row r="133" customFormat="false" ht="15.75" hidden="false" customHeight="false" outlineLevel="0" collapsed="false">
      <c r="A133" s="43"/>
      <c r="B133" s="35"/>
      <c r="C133" s="54"/>
      <c r="D133" s="58"/>
      <c r="E133" s="59"/>
      <c r="F133" s="59"/>
      <c r="G133" s="123"/>
      <c r="H133" s="60"/>
      <c r="I133" s="60"/>
      <c r="J133" s="60"/>
      <c r="K133" s="60"/>
      <c r="L133" s="61"/>
      <c r="M133" s="42"/>
      <c r="N133" s="42"/>
      <c r="O133" s="9"/>
      <c r="P133" s="42"/>
      <c r="Q133" s="42"/>
    </row>
    <row r="134" customFormat="false" ht="15.75" hidden="false" customHeight="false" outlineLevel="0" collapsed="false">
      <c r="A134" s="43"/>
      <c r="B134" s="35" t="s">
        <v>67</v>
      </c>
      <c r="C134" s="54"/>
      <c r="D134" s="58"/>
      <c r="E134" s="59"/>
      <c r="F134" s="59"/>
      <c r="G134" s="123"/>
      <c r="H134" s="60"/>
      <c r="I134" s="60"/>
      <c r="J134" s="67"/>
      <c r="K134" s="67"/>
      <c r="L134" s="68"/>
      <c r="M134" s="42"/>
      <c r="N134" s="42"/>
      <c r="O134" s="9"/>
      <c r="P134" s="42"/>
      <c r="Q134" s="42"/>
    </row>
    <row r="135" customFormat="false" ht="15.75" hidden="false" customHeight="false" outlineLevel="0" collapsed="false">
      <c r="A135" s="43"/>
      <c r="B135" s="44" t="s">
        <v>33</v>
      </c>
      <c r="C135" s="36" t="s">
        <v>30</v>
      </c>
      <c r="D135" s="37" t="n">
        <v>5.5</v>
      </c>
      <c r="E135" s="38" t="n">
        <v>5.6</v>
      </c>
      <c r="F135" s="38" t="n">
        <v>8.6</v>
      </c>
      <c r="G135" s="39" t="n">
        <v>106</v>
      </c>
      <c r="H135" s="67" t="n">
        <v>0.06</v>
      </c>
      <c r="I135" s="67" t="n">
        <v>0.24</v>
      </c>
      <c r="J135" s="67" t="n">
        <v>1.04</v>
      </c>
      <c r="K135" s="67" t="n">
        <v>211.2</v>
      </c>
      <c r="L135" s="68" t="n">
        <v>0.17</v>
      </c>
      <c r="M135" s="42"/>
      <c r="N135" s="42"/>
      <c r="O135" s="9"/>
      <c r="P135" s="42"/>
      <c r="Q135" s="42"/>
    </row>
    <row r="136" customFormat="false" ht="15.75" hidden="false" customHeight="false" outlineLevel="0" collapsed="false">
      <c r="A136" s="43"/>
      <c r="B136" s="35"/>
      <c r="C136" s="54"/>
      <c r="D136" s="58"/>
      <c r="E136" s="59"/>
      <c r="F136" s="59"/>
      <c r="G136" s="123"/>
      <c r="H136" s="60"/>
      <c r="I136" s="60"/>
      <c r="J136" s="60"/>
      <c r="K136" s="60"/>
      <c r="L136" s="61"/>
      <c r="M136" s="42"/>
      <c r="N136" s="42"/>
      <c r="O136" s="9"/>
      <c r="P136" s="42"/>
      <c r="Q136" s="42"/>
    </row>
    <row r="137" customFormat="false" ht="15.75" hidden="false" customHeight="false" outlineLevel="0" collapsed="false">
      <c r="A137" s="70"/>
      <c r="B137" s="35" t="s">
        <v>107</v>
      </c>
      <c r="C137" s="36"/>
      <c r="D137" s="37"/>
      <c r="E137" s="38"/>
      <c r="F137" s="38"/>
      <c r="G137" s="39"/>
      <c r="H137" s="110"/>
      <c r="I137" s="110"/>
      <c r="J137" s="67"/>
      <c r="K137" s="67"/>
      <c r="L137" s="68"/>
      <c r="M137" s="94"/>
      <c r="N137" s="94"/>
      <c r="O137" s="9"/>
      <c r="P137" s="94"/>
      <c r="Q137" s="94"/>
    </row>
    <row r="138" customFormat="false" ht="19.5" hidden="false" customHeight="true" outlineLevel="0" collapsed="false">
      <c r="A138" s="70" t="s">
        <v>108</v>
      </c>
      <c r="B138" s="69" t="s">
        <v>109</v>
      </c>
      <c r="C138" s="52" t="s">
        <v>37</v>
      </c>
      <c r="D138" s="48" t="n">
        <v>0.8</v>
      </c>
      <c r="E138" s="62" t="n">
        <v>1.4</v>
      </c>
      <c r="F138" s="62" t="n">
        <v>4.3</v>
      </c>
      <c r="G138" s="125" t="n">
        <v>33</v>
      </c>
      <c r="H138" s="48" t="n">
        <v>0.02</v>
      </c>
      <c r="I138" s="48" t="n">
        <v>0.02</v>
      </c>
      <c r="J138" s="48" t="n">
        <v>3.11</v>
      </c>
      <c r="K138" s="48" t="n">
        <v>13.94</v>
      </c>
      <c r="L138" s="49" t="n">
        <v>0.41</v>
      </c>
      <c r="M138" s="42"/>
      <c r="N138" s="42"/>
      <c r="O138" s="9"/>
      <c r="P138" s="116"/>
      <c r="Q138" s="116"/>
    </row>
    <row r="139" customFormat="false" ht="19.5" hidden="false" customHeight="true" outlineLevel="0" collapsed="false">
      <c r="A139" s="70" t="n">
        <v>38</v>
      </c>
      <c r="B139" s="69" t="s">
        <v>110</v>
      </c>
      <c r="C139" s="52" t="n">
        <v>200</v>
      </c>
      <c r="D139" s="48" t="n">
        <v>8</v>
      </c>
      <c r="E139" s="62" t="n">
        <v>7.3</v>
      </c>
      <c r="F139" s="62" t="n">
        <v>9</v>
      </c>
      <c r="G139" s="125" t="n">
        <v>137</v>
      </c>
      <c r="H139" s="48" t="n">
        <v>0.04</v>
      </c>
      <c r="I139" s="48" t="n">
        <v>0.03</v>
      </c>
      <c r="J139" s="48" t="n">
        <v>3.68</v>
      </c>
      <c r="K139" s="48" t="n">
        <v>8.42</v>
      </c>
      <c r="L139" s="49" t="n">
        <v>0.46</v>
      </c>
      <c r="M139" s="42"/>
      <c r="N139" s="42"/>
      <c r="O139" s="9"/>
      <c r="P139" s="42"/>
      <c r="Q139" s="42"/>
    </row>
    <row r="140" customFormat="false" ht="17.25" hidden="false" customHeight="true" outlineLevel="0" collapsed="false">
      <c r="A140" s="43" t="n">
        <v>72</v>
      </c>
      <c r="B140" s="69" t="s">
        <v>111</v>
      </c>
      <c r="C140" s="65" t="s">
        <v>112</v>
      </c>
      <c r="D140" s="40" t="n">
        <v>11.4</v>
      </c>
      <c r="E140" s="40" t="n">
        <v>11.2</v>
      </c>
      <c r="F140" s="40" t="n">
        <v>13.5</v>
      </c>
      <c r="G140" s="40" t="n">
        <v>202</v>
      </c>
      <c r="H140" s="67" t="n">
        <v>0.08</v>
      </c>
      <c r="I140" s="67" t="n">
        <v>0.13</v>
      </c>
      <c r="J140" s="67" t="n">
        <v>1</v>
      </c>
      <c r="K140" s="67" t="n">
        <v>32</v>
      </c>
      <c r="L140" s="68" t="n">
        <v>1.19</v>
      </c>
      <c r="M140" s="42"/>
      <c r="N140" s="42"/>
      <c r="O140" s="9"/>
      <c r="P140" s="42"/>
      <c r="Q140" s="42"/>
    </row>
    <row r="141" customFormat="false" ht="18" hidden="false" customHeight="true" outlineLevel="0" collapsed="false">
      <c r="A141" s="87" t="n">
        <v>186</v>
      </c>
      <c r="B141" s="44" t="s">
        <v>113</v>
      </c>
      <c r="C141" s="36" t="s">
        <v>34</v>
      </c>
      <c r="D141" s="45" t="n">
        <v>8.4</v>
      </c>
      <c r="E141" s="46" t="n">
        <v>5.4</v>
      </c>
      <c r="F141" s="46" t="n">
        <v>34.6</v>
      </c>
      <c r="G141" s="47" t="n">
        <v>224</v>
      </c>
      <c r="H141" s="48" t="n">
        <v>0.18</v>
      </c>
      <c r="I141" s="48" t="n">
        <v>0.11</v>
      </c>
      <c r="J141" s="48" t="n">
        <v>0</v>
      </c>
      <c r="K141" s="48" t="n">
        <v>12.9</v>
      </c>
      <c r="L141" s="49" t="n">
        <v>4.18</v>
      </c>
      <c r="M141" s="42"/>
      <c r="N141" s="42"/>
      <c r="O141" s="9"/>
      <c r="P141" s="42"/>
      <c r="Q141" s="42"/>
    </row>
    <row r="142" customFormat="false" ht="20.25" hidden="false" customHeight="true" outlineLevel="0" collapsed="false">
      <c r="A142" s="43" t="n">
        <v>241</v>
      </c>
      <c r="B142" s="44" t="s">
        <v>114</v>
      </c>
      <c r="C142" s="36" t="s">
        <v>30</v>
      </c>
      <c r="D142" s="45" t="n">
        <v>0</v>
      </c>
      <c r="E142" s="46" t="n">
        <v>0</v>
      </c>
      <c r="F142" s="46" t="n">
        <v>23.5</v>
      </c>
      <c r="G142" s="47" t="n">
        <v>89</v>
      </c>
      <c r="H142" s="62" t="n">
        <v>0.05</v>
      </c>
      <c r="I142" s="62" t="n">
        <v>0.06</v>
      </c>
      <c r="J142" s="48" t="n">
        <v>12.48</v>
      </c>
      <c r="K142" s="48" t="n">
        <v>75.35</v>
      </c>
      <c r="L142" s="49" t="n">
        <v>1.008</v>
      </c>
      <c r="M142" s="94"/>
      <c r="N142" s="94"/>
      <c r="O142" s="9"/>
      <c r="P142" s="42"/>
      <c r="Q142" s="42"/>
    </row>
    <row r="143" customFormat="false" ht="16.5" hidden="false" customHeight="true" outlineLevel="0" collapsed="false">
      <c r="A143" s="70"/>
      <c r="B143" s="44" t="s">
        <v>45</v>
      </c>
      <c r="C143" s="36" t="s">
        <v>46</v>
      </c>
      <c r="D143" s="40" t="n">
        <v>1.88</v>
      </c>
      <c r="E143" s="53" t="n">
        <v>0.28</v>
      </c>
      <c r="F143" s="53" t="n">
        <v>18.08</v>
      </c>
      <c r="G143" s="53" t="n">
        <v>85.6</v>
      </c>
      <c r="H143" s="67" t="n">
        <v>0.064</v>
      </c>
      <c r="I143" s="67" t="n">
        <v>0.024</v>
      </c>
      <c r="J143" s="67" t="n">
        <v>0</v>
      </c>
      <c r="K143" s="67" t="n">
        <v>18.8</v>
      </c>
      <c r="L143" s="67" t="n">
        <v>1.56</v>
      </c>
      <c r="M143" s="94"/>
      <c r="N143" s="94"/>
      <c r="O143" s="9"/>
      <c r="P143" s="42"/>
      <c r="Q143" s="42"/>
    </row>
    <row r="144" customFormat="false" ht="17.25" hidden="false" customHeight="true" outlineLevel="0" collapsed="false">
      <c r="A144" s="126"/>
      <c r="B144" s="35" t="s">
        <v>31</v>
      </c>
      <c r="C144" s="76"/>
      <c r="D144" s="86" t="n">
        <f aca="false">SUM(D138:D143)</f>
        <v>30.48</v>
      </c>
      <c r="E144" s="86" t="n">
        <f aca="false">SUM(E138:E143)</f>
        <v>25.58</v>
      </c>
      <c r="F144" s="86" t="n">
        <f aca="false">SUM(F138:F143)</f>
        <v>102.98</v>
      </c>
      <c r="G144" s="86" t="n">
        <f aca="false">SUM(G138:G143)</f>
        <v>770.6</v>
      </c>
      <c r="H144" s="86" t="n">
        <f aca="false">SUM(H138:H143)</f>
        <v>0.434</v>
      </c>
      <c r="I144" s="86" t="n">
        <f aca="false">SUM(I138:I143)</f>
        <v>0.374</v>
      </c>
      <c r="J144" s="86" t="n">
        <f aca="false">SUM(J138:J143)</f>
        <v>20.27</v>
      </c>
      <c r="K144" s="86" t="n">
        <f aca="false">SUM(K138:K143)</f>
        <v>161.41</v>
      </c>
      <c r="L144" s="86" t="n">
        <f aca="false">SUM(L138:L143)</f>
        <v>8.808</v>
      </c>
      <c r="M144" s="42"/>
      <c r="N144" s="42"/>
      <c r="O144" s="9"/>
      <c r="P144" s="42"/>
      <c r="Q144" s="42"/>
    </row>
    <row r="145" customFormat="false" ht="17.25" hidden="false" customHeight="true" outlineLevel="0" collapsed="false">
      <c r="A145" s="126"/>
      <c r="B145" s="35"/>
      <c r="C145" s="54"/>
      <c r="D145" s="93"/>
      <c r="E145" s="93"/>
      <c r="F145" s="93"/>
      <c r="G145" s="127"/>
      <c r="H145" s="86"/>
      <c r="I145" s="86"/>
      <c r="J145" s="86"/>
      <c r="K145" s="86"/>
      <c r="L145" s="90"/>
      <c r="M145" s="42"/>
      <c r="N145" s="42"/>
      <c r="O145" s="9"/>
      <c r="P145" s="42"/>
      <c r="Q145" s="42"/>
    </row>
    <row r="146" customFormat="false" ht="17.25" hidden="false" customHeight="true" outlineLevel="0" collapsed="false">
      <c r="A146" s="126"/>
      <c r="B146" s="35" t="s">
        <v>47</v>
      </c>
      <c r="C146" s="54"/>
      <c r="D146" s="93"/>
      <c r="E146" s="93"/>
      <c r="F146" s="93"/>
      <c r="G146" s="127"/>
      <c r="H146" s="86"/>
      <c r="I146" s="86"/>
      <c r="J146" s="86"/>
      <c r="K146" s="86"/>
      <c r="L146" s="90"/>
      <c r="M146" s="42"/>
      <c r="N146" s="42"/>
      <c r="O146" s="9"/>
      <c r="P146" s="42"/>
      <c r="Q146" s="42"/>
    </row>
    <row r="147" customFormat="false" ht="17.25" hidden="false" customHeight="true" outlineLevel="0" collapsed="false">
      <c r="A147" s="43"/>
      <c r="B147" s="44" t="s">
        <v>48</v>
      </c>
      <c r="C147" s="36" t="s">
        <v>30</v>
      </c>
      <c r="D147" s="40" t="n">
        <v>5.6</v>
      </c>
      <c r="E147" s="40" t="n">
        <v>0.1</v>
      </c>
      <c r="F147" s="40" t="n">
        <v>7.3</v>
      </c>
      <c r="G147" s="40" t="n">
        <v>51</v>
      </c>
      <c r="H147" s="40" t="n">
        <v>0.06</v>
      </c>
      <c r="I147" s="40" t="n">
        <v>0.27</v>
      </c>
      <c r="J147" s="40" t="n">
        <v>0.56</v>
      </c>
      <c r="K147" s="40" t="n">
        <v>221.76</v>
      </c>
      <c r="L147" s="40" t="n">
        <v>0.17</v>
      </c>
      <c r="M147" s="73"/>
      <c r="N147" s="73"/>
      <c r="O147" s="9"/>
      <c r="P147" s="73"/>
      <c r="Q147" s="73"/>
    </row>
    <row r="148" customFormat="false" ht="17.25" hidden="false" customHeight="true" outlineLevel="0" collapsed="false">
      <c r="A148" s="43"/>
      <c r="B148" s="44"/>
      <c r="C148" s="36"/>
      <c r="D148" s="37"/>
      <c r="E148" s="37"/>
      <c r="F148" s="37"/>
      <c r="G148" s="128"/>
      <c r="H148" s="40"/>
      <c r="I148" s="40"/>
      <c r="J148" s="40"/>
      <c r="K148" s="40"/>
      <c r="L148" s="129"/>
      <c r="M148" s="73"/>
      <c r="N148" s="73"/>
      <c r="O148" s="9"/>
      <c r="P148" s="73"/>
      <c r="Q148" s="73"/>
    </row>
    <row r="149" customFormat="false" ht="18" hidden="false" customHeight="true" outlineLevel="0" collapsed="false">
      <c r="A149" s="70"/>
      <c r="B149" s="35" t="s">
        <v>49</v>
      </c>
      <c r="C149" s="36"/>
      <c r="D149" s="37"/>
      <c r="E149" s="38"/>
      <c r="F149" s="38"/>
      <c r="G149" s="39"/>
      <c r="H149" s="60"/>
      <c r="I149" s="60"/>
      <c r="J149" s="67"/>
      <c r="K149" s="67"/>
      <c r="L149" s="68"/>
      <c r="M149" s="124"/>
      <c r="N149" s="124"/>
      <c r="O149" s="9"/>
      <c r="P149" s="124"/>
      <c r="Q149" s="124"/>
    </row>
    <row r="150" customFormat="false" ht="18.75" hidden="false" customHeight="true" outlineLevel="0" collapsed="false">
      <c r="A150" s="43" t="n">
        <v>2</v>
      </c>
      <c r="B150" s="44" t="s">
        <v>115</v>
      </c>
      <c r="C150" s="36" t="s">
        <v>37</v>
      </c>
      <c r="D150" s="37" t="n">
        <v>0.6</v>
      </c>
      <c r="E150" s="38" t="n">
        <v>2.7</v>
      </c>
      <c r="F150" s="38" t="n">
        <v>6.4</v>
      </c>
      <c r="G150" s="39" t="n">
        <v>52</v>
      </c>
      <c r="H150" s="67" t="n">
        <v>0.01</v>
      </c>
      <c r="I150" s="67" t="n">
        <v>0.02</v>
      </c>
      <c r="J150" s="67" t="n">
        <v>2.24</v>
      </c>
      <c r="K150" s="67" t="n">
        <v>15.33</v>
      </c>
      <c r="L150" s="68" t="n">
        <v>0.8</v>
      </c>
      <c r="M150" s="124"/>
      <c r="N150" s="124"/>
      <c r="O150" s="9"/>
      <c r="P150" s="124"/>
      <c r="Q150" s="124"/>
    </row>
    <row r="151" customFormat="false" ht="17.25" hidden="false" customHeight="true" outlineLevel="0" collapsed="false">
      <c r="A151" s="43" t="n">
        <v>206</v>
      </c>
      <c r="B151" s="51" t="s">
        <v>116</v>
      </c>
      <c r="C151" s="52" t="s">
        <v>117</v>
      </c>
      <c r="D151" s="40" t="n">
        <v>5.3</v>
      </c>
      <c r="E151" s="53" t="n">
        <v>5.7</v>
      </c>
      <c r="F151" s="53" t="n">
        <v>27.6</v>
      </c>
      <c r="G151" s="53" t="n">
        <v>184</v>
      </c>
      <c r="H151" s="67" t="n">
        <v>0.1</v>
      </c>
      <c r="I151" s="67" t="n">
        <v>0.12</v>
      </c>
      <c r="J151" s="67" t="n">
        <v>0.37</v>
      </c>
      <c r="K151" s="67" t="n">
        <v>110.19</v>
      </c>
      <c r="L151" s="68" t="n">
        <v>0.67</v>
      </c>
      <c r="M151" s="42"/>
      <c r="N151" s="42"/>
      <c r="O151" s="9"/>
      <c r="P151" s="42"/>
      <c r="Q151" s="42"/>
    </row>
    <row r="152" customFormat="false" ht="17.25" hidden="false" customHeight="true" outlineLevel="0" collapsed="false">
      <c r="A152" s="43" t="n">
        <v>253</v>
      </c>
      <c r="B152" s="44" t="s">
        <v>99</v>
      </c>
      <c r="C152" s="36" t="s">
        <v>30</v>
      </c>
      <c r="D152" s="37" t="n">
        <v>2.51</v>
      </c>
      <c r="E152" s="38" t="n">
        <v>2.87</v>
      </c>
      <c r="F152" s="38" t="n">
        <v>17.74</v>
      </c>
      <c r="G152" s="39" t="n">
        <v>106.82</v>
      </c>
      <c r="H152" s="40" t="n">
        <v>0.03</v>
      </c>
      <c r="I152" s="40" t="n">
        <v>0.11</v>
      </c>
      <c r="J152" s="40" t="n">
        <v>0.47</v>
      </c>
      <c r="K152" s="40" t="n">
        <v>95.4</v>
      </c>
      <c r="L152" s="41" t="n">
        <v>0.12</v>
      </c>
      <c r="M152" s="124"/>
      <c r="N152" s="124"/>
      <c r="O152" s="9"/>
      <c r="P152" s="124"/>
      <c r="Q152" s="124"/>
    </row>
    <row r="153" customFormat="false" ht="21" hidden="false" customHeight="true" outlineLevel="0" collapsed="false">
      <c r="A153" s="43"/>
      <c r="B153" s="69" t="s">
        <v>57</v>
      </c>
      <c r="C153" s="52" t="s">
        <v>52</v>
      </c>
      <c r="D153" s="37" t="n">
        <v>2.25</v>
      </c>
      <c r="E153" s="38" t="n">
        <v>2.4</v>
      </c>
      <c r="F153" s="38" t="n">
        <v>22.95</v>
      </c>
      <c r="G153" s="39" t="n">
        <v>40.5</v>
      </c>
      <c r="H153" s="40" t="n">
        <v>0.045</v>
      </c>
      <c r="I153" s="40" t="n">
        <v>0</v>
      </c>
      <c r="J153" s="40" t="n">
        <v>0</v>
      </c>
      <c r="K153" s="40" t="n">
        <v>9</v>
      </c>
      <c r="L153" s="41" t="n">
        <v>0.5</v>
      </c>
      <c r="M153" s="124"/>
      <c r="N153" s="124"/>
      <c r="O153" s="9"/>
      <c r="P153" s="124"/>
      <c r="Q153" s="124"/>
    </row>
    <row r="154" customFormat="false" ht="15.75" hidden="false" customHeight="false" outlineLevel="0" collapsed="false">
      <c r="A154" s="70"/>
      <c r="B154" s="89" t="s">
        <v>31</v>
      </c>
      <c r="C154" s="76"/>
      <c r="D154" s="31" t="n">
        <f aca="false">SUM(D150:D153)</f>
        <v>10.66</v>
      </c>
      <c r="E154" s="31" t="n">
        <f aca="false">SUM(E150:E153)</f>
        <v>13.67</v>
      </c>
      <c r="F154" s="31" t="n">
        <f aca="false">SUM(F150:F153)</f>
        <v>74.69</v>
      </c>
      <c r="G154" s="31" t="n">
        <f aca="false">SUM(G150:G153)</f>
        <v>383.32</v>
      </c>
      <c r="H154" s="31" t="n">
        <f aca="false">SUM(H150:H153)</f>
        <v>0.185</v>
      </c>
      <c r="I154" s="31" t="n">
        <f aca="false">SUM(I150:I153)</f>
        <v>0.25</v>
      </c>
      <c r="J154" s="31" t="n">
        <f aca="false">SUM(J150:J153)</f>
        <v>3.08</v>
      </c>
      <c r="K154" s="31" t="n">
        <f aca="false">SUM(K150:K153)</f>
        <v>229.92</v>
      </c>
      <c r="L154" s="31" t="n">
        <f aca="false">SUM(L150:L153)</f>
        <v>2.09</v>
      </c>
      <c r="M154" s="42"/>
      <c r="N154" s="42"/>
      <c r="O154" s="9"/>
      <c r="P154" s="42"/>
      <c r="Q154" s="42"/>
    </row>
    <row r="155" customFormat="false" ht="15.75" hidden="false" customHeight="false" outlineLevel="0" collapsed="false">
      <c r="A155" s="130"/>
      <c r="B155" s="97" t="s">
        <v>58</v>
      </c>
      <c r="C155" s="98"/>
      <c r="D155" s="99" t="n">
        <f aca="false">D132+D135+D144+D147+D154</f>
        <v>64.14</v>
      </c>
      <c r="E155" s="99" t="n">
        <f aca="false">E132+E135+E144+E147+E154</f>
        <v>55.63</v>
      </c>
      <c r="F155" s="99" t="n">
        <f aca="false">F132+F135+F144+F147+F154</f>
        <v>250.77</v>
      </c>
      <c r="G155" s="99" t="n">
        <f aca="false">G132+G135+G144+G147+G154</f>
        <v>1684.92</v>
      </c>
      <c r="H155" s="99" t="n">
        <f aca="false">H132+H135+H144+H147+H154</f>
        <v>0.859</v>
      </c>
      <c r="I155" s="99" t="n">
        <f aca="false">I132+I135+I144+I147+I154</f>
        <v>1.344</v>
      </c>
      <c r="J155" s="99" t="n">
        <f aca="false">J132+J135+J144+J147+J154</f>
        <v>26.59</v>
      </c>
      <c r="K155" s="99" t="n">
        <f aca="false">K132+K135+K144+K147+K154</f>
        <v>1082.55</v>
      </c>
      <c r="L155" s="99" t="n">
        <f aca="false">L132+L135+L144+L147+L154</f>
        <v>12.728</v>
      </c>
      <c r="M155" s="42"/>
      <c r="N155" s="42" t="s">
        <v>59</v>
      </c>
      <c r="O155" s="9"/>
      <c r="P155" s="42"/>
      <c r="Q155" s="42"/>
    </row>
    <row r="156" customFormat="false" ht="16.5" hidden="false" customHeight="true" outlineLevel="0" collapsed="false">
      <c r="A156" s="81"/>
      <c r="B156" s="11"/>
      <c r="C156" s="82"/>
      <c r="D156" s="5"/>
      <c r="E156" s="81"/>
      <c r="F156" s="81"/>
      <c r="G156" s="81"/>
      <c r="H156" s="103"/>
      <c r="I156" s="103"/>
      <c r="J156" s="104"/>
      <c r="K156" s="104"/>
      <c r="L156" s="104"/>
      <c r="M156" s="84"/>
      <c r="N156" s="9"/>
      <c r="P156" s="8"/>
      <c r="Q156" s="8"/>
    </row>
    <row r="157" customFormat="false" ht="15.75" hidden="false" customHeight="false" outlineLevel="0" collapsed="false">
      <c r="A157" s="81"/>
      <c r="B157" s="131"/>
      <c r="C157" s="82"/>
      <c r="D157" s="5"/>
      <c r="E157" s="81"/>
      <c r="F157" s="81"/>
      <c r="G157" s="81"/>
      <c r="H157" s="101"/>
      <c r="I157" s="101"/>
      <c r="J157" s="101"/>
      <c r="K157" s="101"/>
      <c r="L157" s="101"/>
      <c r="M157" s="9"/>
      <c r="N157" s="9"/>
      <c r="P157" s="8"/>
      <c r="Q157" s="8"/>
    </row>
    <row r="158" customFormat="false" ht="20.25" hidden="false" customHeight="false" outlineLevel="0" collapsed="false">
      <c r="A158" s="120"/>
      <c r="B158" s="23" t="s">
        <v>118</v>
      </c>
      <c r="C158" s="82"/>
      <c r="D158" s="8"/>
      <c r="E158" s="16"/>
      <c r="F158" s="16"/>
      <c r="G158" s="81"/>
      <c r="H158" s="100"/>
      <c r="I158" s="100"/>
      <c r="J158" s="104"/>
      <c r="K158" s="104"/>
      <c r="L158" s="104"/>
      <c r="M158" s="84"/>
      <c r="N158" s="9"/>
      <c r="P158" s="16"/>
      <c r="Q158" s="16"/>
    </row>
    <row r="159" customFormat="false" ht="33.75" hidden="false" customHeight="true" outlineLevel="0" collapsed="false">
      <c r="A159" s="85" t="s">
        <v>8</v>
      </c>
      <c r="B159" s="25" t="s">
        <v>62</v>
      </c>
      <c r="C159" s="26" t="s">
        <v>10</v>
      </c>
      <c r="D159" s="27" t="s">
        <v>11</v>
      </c>
      <c r="E159" s="27"/>
      <c r="F159" s="27"/>
      <c r="G159" s="27" t="s">
        <v>12</v>
      </c>
      <c r="H159" s="121" t="s">
        <v>13</v>
      </c>
      <c r="I159" s="121"/>
      <c r="J159" s="121"/>
      <c r="K159" s="122" t="s">
        <v>14</v>
      </c>
      <c r="L159" s="122"/>
      <c r="M159" s="16"/>
      <c r="N159" s="16"/>
      <c r="O159" s="16"/>
      <c r="P159" s="16"/>
      <c r="Q159" s="16"/>
    </row>
    <row r="160" customFormat="false" ht="47.25" hidden="false" customHeight="true" outlineLevel="0" collapsed="false">
      <c r="A160" s="85"/>
      <c r="B160" s="25"/>
      <c r="C160" s="26"/>
      <c r="D160" s="31" t="s">
        <v>102</v>
      </c>
      <c r="E160" s="32" t="s">
        <v>103</v>
      </c>
      <c r="F160" s="32" t="s">
        <v>104</v>
      </c>
      <c r="G160" s="27"/>
      <c r="H160" s="110" t="s">
        <v>18</v>
      </c>
      <c r="I160" s="60" t="s">
        <v>19</v>
      </c>
      <c r="J160" s="60" t="s">
        <v>20</v>
      </c>
      <c r="K160" s="60" t="s">
        <v>21</v>
      </c>
      <c r="L160" s="61" t="s">
        <v>22</v>
      </c>
      <c r="M160" s="16"/>
      <c r="N160" s="16"/>
      <c r="O160" s="8"/>
      <c r="P160" s="16"/>
      <c r="Q160" s="16"/>
    </row>
    <row r="161" customFormat="false" ht="15.75" hidden="false" customHeight="false" outlineLevel="0" collapsed="false">
      <c r="A161" s="43"/>
      <c r="B161" s="35" t="s">
        <v>83</v>
      </c>
      <c r="C161" s="54"/>
      <c r="D161" s="58"/>
      <c r="E161" s="59"/>
      <c r="F161" s="59"/>
      <c r="G161" s="123"/>
      <c r="H161" s="60"/>
      <c r="I161" s="60"/>
      <c r="J161" s="67"/>
      <c r="K161" s="67"/>
      <c r="L161" s="68"/>
      <c r="M161" s="42"/>
      <c r="N161" s="42"/>
      <c r="O161" s="9"/>
      <c r="P161" s="42"/>
      <c r="Q161" s="42"/>
    </row>
    <row r="162" customFormat="false" ht="16.5" hidden="false" customHeight="true" outlineLevel="0" collapsed="false">
      <c r="A162" s="43" t="n">
        <v>91</v>
      </c>
      <c r="B162" s="44" t="s">
        <v>119</v>
      </c>
      <c r="C162" s="36" t="s">
        <v>26</v>
      </c>
      <c r="D162" s="37" t="n">
        <v>6</v>
      </c>
      <c r="E162" s="38" t="n">
        <v>8</v>
      </c>
      <c r="F162" s="38" t="n">
        <v>36.4</v>
      </c>
      <c r="G162" s="39" t="n">
        <v>236</v>
      </c>
      <c r="H162" s="67" t="n">
        <v>0.04</v>
      </c>
      <c r="I162" s="67" t="n">
        <v>0.13</v>
      </c>
      <c r="J162" s="67" t="n">
        <v>0.51</v>
      </c>
      <c r="K162" s="67" t="n">
        <v>115.78</v>
      </c>
      <c r="L162" s="68" t="n">
        <v>0.12</v>
      </c>
      <c r="M162" s="42"/>
      <c r="N162" s="42"/>
      <c r="O162" s="9"/>
      <c r="P162" s="42"/>
      <c r="Q162" s="42"/>
    </row>
    <row r="163" customFormat="false" ht="15.75" hidden="false" customHeight="false" outlineLevel="0" collapsed="false">
      <c r="A163" s="43"/>
      <c r="B163" s="44" t="s">
        <v>85</v>
      </c>
      <c r="C163" s="36" t="s">
        <v>86</v>
      </c>
      <c r="D163" s="45" t="n">
        <v>2.4</v>
      </c>
      <c r="E163" s="46" t="n">
        <v>8.6</v>
      </c>
      <c r="F163" s="46" t="n">
        <v>14.6</v>
      </c>
      <c r="G163" s="47" t="n">
        <v>146</v>
      </c>
      <c r="H163" s="48" t="n">
        <v>0.05</v>
      </c>
      <c r="I163" s="48" t="n">
        <v>0.03</v>
      </c>
      <c r="J163" s="48" t="n">
        <v>0</v>
      </c>
      <c r="K163" s="48" t="n">
        <v>8.1</v>
      </c>
      <c r="L163" s="49" t="n">
        <v>0.62</v>
      </c>
      <c r="M163" s="9"/>
      <c r="N163" s="9"/>
      <c r="O163" s="9"/>
      <c r="P163" s="42"/>
      <c r="Q163" s="42"/>
    </row>
    <row r="164" customFormat="false" ht="18" hidden="false" customHeight="true" outlineLevel="0" collapsed="false">
      <c r="A164" s="50" t="n">
        <v>184</v>
      </c>
      <c r="B164" s="51" t="s">
        <v>29</v>
      </c>
      <c r="C164" s="52" t="s">
        <v>30</v>
      </c>
      <c r="D164" s="40" t="n">
        <v>3.6</v>
      </c>
      <c r="E164" s="53" t="n">
        <v>3.3</v>
      </c>
      <c r="F164" s="53" t="n">
        <v>13.7</v>
      </c>
      <c r="G164" s="53" t="n">
        <v>100</v>
      </c>
      <c r="H164" s="40" t="n">
        <v>0.03</v>
      </c>
      <c r="I164" s="40" t="n">
        <v>0.13</v>
      </c>
      <c r="J164" s="40" t="n">
        <v>0.52</v>
      </c>
      <c r="K164" s="40" t="n">
        <v>110.37</v>
      </c>
      <c r="L164" s="41" t="n">
        <v>0.88</v>
      </c>
      <c r="M164" s="9"/>
      <c r="N164" s="9"/>
      <c r="O164" s="9"/>
      <c r="P164" s="42"/>
      <c r="Q164" s="42"/>
    </row>
    <row r="165" customFormat="false" ht="15.75" hidden="false" customHeight="false" outlineLevel="0" collapsed="false">
      <c r="A165" s="43"/>
      <c r="B165" s="35" t="s">
        <v>31</v>
      </c>
      <c r="C165" s="54"/>
      <c r="D165" s="58" t="n">
        <f aca="false">SUM(D162:D164)</f>
        <v>12</v>
      </c>
      <c r="E165" s="58" t="n">
        <f aca="false">SUM(E162:E164)</f>
        <v>19.9</v>
      </c>
      <c r="F165" s="58" t="n">
        <f aca="false">SUM(F162:F164)</f>
        <v>64.7</v>
      </c>
      <c r="G165" s="58" t="n">
        <f aca="false">SUM(G162:G164)</f>
        <v>482</v>
      </c>
      <c r="H165" s="58" t="n">
        <f aca="false">SUM(H162:H164)</f>
        <v>0.12</v>
      </c>
      <c r="I165" s="58" t="n">
        <f aca="false">SUM(I162:I164)</f>
        <v>0.29</v>
      </c>
      <c r="J165" s="58" t="n">
        <f aca="false">SUM(J162:J164)</f>
        <v>1.03</v>
      </c>
      <c r="K165" s="58" t="n">
        <f aca="false">SUM(K162:K164)</f>
        <v>234.25</v>
      </c>
      <c r="L165" s="58" t="n">
        <f aca="false">SUM(L162:L164)</f>
        <v>1.62</v>
      </c>
      <c r="M165" s="42"/>
      <c r="N165" s="42"/>
      <c r="O165" s="9"/>
      <c r="P165" s="42"/>
      <c r="Q165" s="42"/>
    </row>
    <row r="166" customFormat="false" ht="15.75" hidden="false" customHeight="false" outlineLevel="0" collapsed="false">
      <c r="A166" s="43"/>
      <c r="B166" s="35"/>
      <c r="C166" s="54"/>
      <c r="D166" s="58"/>
      <c r="E166" s="59"/>
      <c r="F166" s="59"/>
      <c r="G166" s="123"/>
      <c r="H166" s="59"/>
      <c r="I166" s="59"/>
      <c r="J166" s="59"/>
      <c r="K166" s="59"/>
      <c r="L166" s="123"/>
      <c r="M166" s="42"/>
      <c r="N166" s="42"/>
      <c r="O166" s="9"/>
      <c r="P166" s="42"/>
      <c r="Q166" s="42"/>
    </row>
    <row r="167" customFormat="false" ht="15.75" hidden="false" customHeight="false" outlineLevel="0" collapsed="false">
      <c r="A167" s="43"/>
      <c r="B167" s="35" t="s">
        <v>32</v>
      </c>
      <c r="C167" s="54"/>
      <c r="D167" s="58"/>
      <c r="E167" s="59"/>
      <c r="F167" s="59"/>
      <c r="G167" s="123"/>
      <c r="H167" s="60"/>
      <c r="I167" s="60"/>
      <c r="J167" s="67"/>
      <c r="K167" s="67"/>
      <c r="L167" s="68"/>
      <c r="M167" s="42"/>
      <c r="N167" s="42"/>
      <c r="O167" s="9"/>
      <c r="P167" s="42"/>
      <c r="Q167" s="42"/>
    </row>
    <row r="168" customFormat="false" ht="15.75" hidden="false" customHeight="true" outlineLevel="0" collapsed="false">
      <c r="A168" s="43" t="n">
        <v>18</v>
      </c>
      <c r="B168" s="44" t="s">
        <v>88</v>
      </c>
      <c r="C168" s="36" t="s">
        <v>34</v>
      </c>
      <c r="D168" s="45" t="n">
        <v>0.27</v>
      </c>
      <c r="E168" s="46" t="n">
        <v>0</v>
      </c>
      <c r="F168" s="46" t="n">
        <v>7.8</v>
      </c>
      <c r="G168" s="62" t="n">
        <v>32.28</v>
      </c>
      <c r="H168" s="48" t="n">
        <v>0.045</v>
      </c>
      <c r="I168" s="45" t="n">
        <v>0.03</v>
      </c>
      <c r="J168" s="45" t="n">
        <v>14.48</v>
      </c>
      <c r="K168" s="45" t="n">
        <v>24</v>
      </c>
      <c r="L168" s="63" t="n">
        <v>3.3</v>
      </c>
      <c r="M168" s="42"/>
      <c r="N168" s="42"/>
      <c r="O168" s="9"/>
      <c r="P168" s="42"/>
      <c r="Q168" s="42"/>
    </row>
    <row r="169" customFormat="false" ht="15.75" hidden="false" customHeight="false" outlineLevel="0" collapsed="false">
      <c r="A169" s="43"/>
      <c r="B169" s="44"/>
      <c r="C169" s="36"/>
      <c r="D169" s="37"/>
      <c r="E169" s="38"/>
      <c r="F169" s="38"/>
      <c r="G169" s="39"/>
      <c r="H169" s="67"/>
      <c r="I169" s="67"/>
      <c r="J169" s="67"/>
      <c r="K169" s="67"/>
      <c r="L169" s="68"/>
      <c r="M169" s="94"/>
      <c r="N169" s="94"/>
      <c r="O169" s="9"/>
      <c r="P169" s="42"/>
      <c r="Q169" s="42"/>
    </row>
    <row r="170" s="9" customFormat="true" ht="15.75" hidden="false" customHeight="false" outlineLevel="0" collapsed="false">
      <c r="A170" s="132"/>
      <c r="B170" s="35" t="s">
        <v>35</v>
      </c>
      <c r="C170" s="36"/>
      <c r="D170" s="58"/>
      <c r="E170" s="59"/>
      <c r="F170" s="59"/>
      <c r="G170" s="123"/>
      <c r="H170" s="110"/>
      <c r="I170" s="110"/>
      <c r="J170" s="67"/>
      <c r="K170" s="67"/>
      <c r="L170" s="68"/>
      <c r="M170" s="94"/>
      <c r="N170" s="94"/>
      <c r="P170" s="94"/>
      <c r="Q170" s="94"/>
    </row>
    <row r="171" s="9" customFormat="true" ht="15.75" hidden="false" customHeight="false" outlineLevel="0" collapsed="false">
      <c r="A171" s="132"/>
      <c r="B171" s="44" t="s">
        <v>120</v>
      </c>
      <c r="C171" s="36" t="s">
        <v>37</v>
      </c>
      <c r="D171" s="37" t="n">
        <v>5.4</v>
      </c>
      <c r="E171" s="38" t="n">
        <v>6.4</v>
      </c>
      <c r="F171" s="38" t="n">
        <v>2.9</v>
      </c>
      <c r="G171" s="39" t="n">
        <v>92</v>
      </c>
      <c r="H171" s="133" t="n">
        <v>0.07</v>
      </c>
      <c r="I171" s="133" t="n">
        <v>0.1</v>
      </c>
      <c r="J171" s="67" t="n">
        <v>2.94</v>
      </c>
      <c r="K171" s="67" t="n">
        <v>152.3</v>
      </c>
      <c r="L171" s="68" t="n">
        <v>0.36</v>
      </c>
      <c r="M171" s="94"/>
      <c r="N171" s="94"/>
      <c r="P171" s="94"/>
      <c r="Q171" s="94"/>
    </row>
    <row r="172" s="9" customFormat="true" ht="15.75" hidden="false" customHeight="false" outlineLevel="0" collapsed="false">
      <c r="A172" s="43" t="n">
        <v>56</v>
      </c>
      <c r="B172" s="69" t="s">
        <v>121</v>
      </c>
      <c r="C172" s="52" t="s">
        <v>30</v>
      </c>
      <c r="D172" s="40" t="n">
        <v>1.8</v>
      </c>
      <c r="E172" s="53" t="n">
        <v>4.2</v>
      </c>
      <c r="F172" s="53" t="n">
        <v>10.7</v>
      </c>
      <c r="G172" s="53" t="n">
        <v>88</v>
      </c>
      <c r="H172" s="67" t="n">
        <v>0.07</v>
      </c>
      <c r="I172" s="67" t="n">
        <v>0.05</v>
      </c>
      <c r="J172" s="67" t="n">
        <v>8.52</v>
      </c>
      <c r="K172" s="67" t="n">
        <v>21.34</v>
      </c>
      <c r="L172" s="68" t="n">
        <v>0.75</v>
      </c>
      <c r="M172" s="42"/>
      <c r="N172" s="42"/>
      <c r="P172" s="94"/>
      <c r="Q172" s="94"/>
    </row>
    <row r="173" s="9" customFormat="true" ht="15.75" hidden="false" customHeight="false" outlineLevel="0" collapsed="false">
      <c r="A173" s="39" t="n">
        <v>172</v>
      </c>
      <c r="B173" s="44" t="s">
        <v>122</v>
      </c>
      <c r="C173" s="52" t="s">
        <v>112</v>
      </c>
      <c r="D173" s="37" t="n">
        <v>10.2</v>
      </c>
      <c r="E173" s="38" t="n">
        <v>12</v>
      </c>
      <c r="F173" s="38" t="n">
        <v>6</v>
      </c>
      <c r="G173" s="38" t="n">
        <v>173</v>
      </c>
      <c r="H173" s="134" t="n">
        <v>0.06</v>
      </c>
      <c r="I173" s="67" t="n">
        <v>0.14</v>
      </c>
      <c r="J173" s="67" t="n">
        <v>1.1</v>
      </c>
      <c r="K173" s="67" t="n">
        <v>32.06</v>
      </c>
      <c r="L173" s="67" t="n">
        <v>1.2</v>
      </c>
      <c r="M173" s="42"/>
      <c r="N173" s="42"/>
      <c r="P173" s="94"/>
      <c r="Q173" s="94"/>
    </row>
    <row r="174" s="9" customFormat="true" ht="15.75" hidden="false" customHeight="false" outlineLevel="0" collapsed="false">
      <c r="A174" s="70" t="n">
        <v>194</v>
      </c>
      <c r="B174" s="69" t="s">
        <v>123</v>
      </c>
      <c r="C174" s="52" t="n">
        <v>150</v>
      </c>
      <c r="D174" s="40" t="n">
        <v>5.5</v>
      </c>
      <c r="E174" s="53" t="n">
        <v>4.2</v>
      </c>
      <c r="F174" s="53" t="n">
        <v>33.3</v>
      </c>
      <c r="G174" s="53" t="n">
        <v>196</v>
      </c>
      <c r="H174" s="67" t="n">
        <v>0.06</v>
      </c>
      <c r="I174" s="67" t="n">
        <v>0.02</v>
      </c>
      <c r="J174" s="67" t="n">
        <v>0</v>
      </c>
      <c r="K174" s="67" t="n">
        <v>9.31</v>
      </c>
      <c r="L174" s="68" t="n">
        <v>0.74</v>
      </c>
      <c r="M174" s="42"/>
      <c r="N174" s="42"/>
      <c r="P174" s="94"/>
      <c r="Q174" s="94"/>
    </row>
    <row r="175" customFormat="false" ht="15.75" hidden="false" customHeight="false" outlineLevel="0" collapsed="false">
      <c r="A175" s="43"/>
      <c r="B175" s="44" t="s">
        <v>124</v>
      </c>
      <c r="C175" s="36" t="s">
        <v>30</v>
      </c>
      <c r="D175" s="37" t="n">
        <v>0.1</v>
      </c>
      <c r="E175" s="38" t="n">
        <v>0.02</v>
      </c>
      <c r="F175" s="38" t="n">
        <v>18.9</v>
      </c>
      <c r="G175" s="39" t="n">
        <v>73</v>
      </c>
      <c r="H175" s="67" t="n">
        <v>0</v>
      </c>
      <c r="I175" s="67" t="n">
        <v>0</v>
      </c>
      <c r="J175" s="67" t="n">
        <v>0.5</v>
      </c>
      <c r="K175" s="67" t="n">
        <v>3.43</v>
      </c>
      <c r="L175" s="68" t="n">
        <v>0.08</v>
      </c>
      <c r="M175" s="42"/>
      <c r="N175" s="42"/>
      <c r="O175" s="9"/>
      <c r="P175" s="42"/>
      <c r="Q175" s="42"/>
    </row>
    <row r="176" customFormat="false" ht="15.75" hidden="false" customHeight="false" outlineLevel="0" collapsed="false">
      <c r="A176" s="70"/>
      <c r="B176" s="44" t="s">
        <v>45</v>
      </c>
      <c r="C176" s="36" t="s">
        <v>46</v>
      </c>
      <c r="D176" s="40" t="n">
        <v>1.88</v>
      </c>
      <c r="E176" s="53" t="n">
        <v>0.28</v>
      </c>
      <c r="F176" s="53" t="n">
        <v>18.08</v>
      </c>
      <c r="G176" s="53" t="n">
        <v>85.6</v>
      </c>
      <c r="H176" s="67" t="n">
        <v>0.064</v>
      </c>
      <c r="I176" s="67" t="n">
        <v>0.024</v>
      </c>
      <c r="J176" s="67" t="n">
        <v>0</v>
      </c>
      <c r="K176" s="67" t="n">
        <v>18.8</v>
      </c>
      <c r="L176" s="67" t="n">
        <v>1.56</v>
      </c>
      <c r="M176" s="42"/>
      <c r="N176" s="42"/>
      <c r="O176" s="9"/>
      <c r="P176" s="42"/>
      <c r="Q176" s="42"/>
    </row>
    <row r="177" customFormat="false" ht="15.75" hidden="false" customHeight="false" outlineLevel="0" collapsed="false">
      <c r="A177" s="43"/>
      <c r="B177" s="35" t="s">
        <v>31</v>
      </c>
      <c r="C177" s="54"/>
      <c r="D177" s="58" t="n">
        <f aca="false">SUM(D171:D176)</f>
        <v>24.88</v>
      </c>
      <c r="E177" s="58" t="n">
        <f aca="false">SUM(E171:E176)</f>
        <v>27.1</v>
      </c>
      <c r="F177" s="58" t="n">
        <f aca="false">SUM(F171:F176)</f>
        <v>89.88</v>
      </c>
      <c r="G177" s="58" t="n">
        <f aca="false">SUM(G171:G176)</f>
        <v>707.6</v>
      </c>
      <c r="H177" s="58" t="n">
        <f aca="false">SUM(H171:H176)</f>
        <v>0.324</v>
      </c>
      <c r="I177" s="58" t="n">
        <f aca="false">SUM(I171:I176)</f>
        <v>0.334</v>
      </c>
      <c r="J177" s="58" t="n">
        <f aca="false">SUM(J171:J176)</f>
        <v>13.06</v>
      </c>
      <c r="K177" s="58" t="n">
        <f aca="false">SUM(K171:K176)</f>
        <v>237.24</v>
      </c>
      <c r="L177" s="58" t="n">
        <f aca="false">SUM(L171:L176)</f>
        <v>4.69</v>
      </c>
      <c r="M177" s="42"/>
      <c r="N177" s="42"/>
      <c r="O177" s="9"/>
      <c r="P177" s="42"/>
      <c r="Q177" s="42"/>
    </row>
    <row r="178" customFormat="false" ht="15.75" hidden="false" customHeight="false" outlineLevel="0" collapsed="false">
      <c r="A178" s="43"/>
      <c r="B178" s="35"/>
      <c r="C178" s="54"/>
      <c r="D178" s="58"/>
      <c r="E178" s="58"/>
      <c r="F178" s="58"/>
      <c r="G178" s="92"/>
      <c r="H178" s="58"/>
      <c r="I178" s="58"/>
      <c r="J178" s="58"/>
      <c r="K178" s="58"/>
      <c r="L178" s="92"/>
      <c r="M178" s="42"/>
      <c r="N178" s="42"/>
      <c r="O178" s="9"/>
      <c r="P178" s="42"/>
      <c r="Q178" s="42"/>
    </row>
    <row r="179" customFormat="false" ht="15.75" hidden="false" customHeight="false" outlineLevel="0" collapsed="false">
      <c r="A179" s="43"/>
      <c r="B179" s="35" t="s">
        <v>47</v>
      </c>
      <c r="C179" s="54"/>
      <c r="D179" s="58"/>
      <c r="E179" s="58"/>
      <c r="F179" s="58"/>
      <c r="G179" s="92"/>
      <c r="H179" s="58"/>
      <c r="I179" s="58"/>
      <c r="J179" s="58"/>
      <c r="K179" s="58"/>
      <c r="L179" s="92"/>
      <c r="M179" s="42"/>
      <c r="N179" s="42"/>
      <c r="O179" s="9"/>
      <c r="P179" s="42"/>
      <c r="Q179" s="42"/>
    </row>
    <row r="180" customFormat="false" ht="17.25" hidden="false" customHeight="true" outlineLevel="0" collapsed="false">
      <c r="A180" s="43"/>
      <c r="B180" s="44" t="s">
        <v>76</v>
      </c>
      <c r="C180" s="36" t="s">
        <v>30</v>
      </c>
      <c r="D180" s="40" t="n">
        <v>5.6</v>
      </c>
      <c r="E180" s="40" t="n">
        <v>0.1</v>
      </c>
      <c r="F180" s="40" t="n">
        <v>7.3</v>
      </c>
      <c r="G180" s="40" t="n">
        <v>51</v>
      </c>
      <c r="H180" s="40" t="n">
        <v>0.06</v>
      </c>
      <c r="I180" s="40" t="n">
        <v>0.27</v>
      </c>
      <c r="J180" s="40" t="n">
        <v>0.56</v>
      </c>
      <c r="K180" s="40" t="n">
        <v>221.76</v>
      </c>
      <c r="L180" s="40" t="n">
        <v>0.17</v>
      </c>
      <c r="M180" s="73"/>
      <c r="N180" s="73"/>
      <c r="O180" s="9"/>
      <c r="P180" s="73"/>
      <c r="Q180" s="73"/>
    </row>
    <row r="181" customFormat="false" ht="15.75" hidden="false" customHeight="false" outlineLevel="0" collapsed="false">
      <c r="A181" s="43"/>
      <c r="B181" s="35"/>
      <c r="C181" s="54"/>
      <c r="D181" s="58"/>
      <c r="E181" s="59"/>
      <c r="F181" s="59"/>
      <c r="G181" s="123"/>
      <c r="H181" s="59"/>
      <c r="I181" s="59"/>
      <c r="J181" s="59"/>
      <c r="K181" s="59"/>
      <c r="L181" s="123"/>
      <c r="M181" s="42"/>
      <c r="N181" s="42"/>
      <c r="O181" s="9"/>
      <c r="P181" s="42"/>
      <c r="Q181" s="42"/>
    </row>
    <row r="182" customFormat="false" ht="17.25" hidden="false" customHeight="true" outlineLevel="0" collapsed="false">
      <c r="A182" s="43"/>
      <c r="B182" s="35" t="s">
        <v>49</v>
      </c>
      <c r="C182" s="36"/>
      <c r="D182" s="37"/>
      <c r="E182" s="38"/>
      <c r="F182" s="38"/>
      <c r="G182" s="39"/>
      <c r="H182" s="60"/>
      <c r="I182" s="60"/>
      <c r="J182" s="67"/>
      <c r="K182" s="67"/>
      <c r="L182" s="68"/>
      <c r="M182" s="42"/>
      <c r="N182" s="42"/>
      <c r="O182" s="9"/>
      <c r="P182" s="42"/>
      <c r="Q182" s="42"/>
    </row>
    <row r="183" customFormat="false" ht="15.75" hidden="false" customHeight="false" outlineLevel="0" collapsed="false">
      <c r="A183" s="43" t="n">
        <v>120</v>
      </c>
      <c r="B183" s="44" t="s">
        <v>125</v>
      </c>
      <c r="C183" s="36" t="s">
        <v>126</v>
      </c>
      <c r="D183" s="45" t="n">
        <v>8</v>
      </c>
      <c r="E183" s="46" t="n">
        <v>11.3</v>
      </c>
      <c r="F183" s="46" t="n">
        <v>35.3</v>
      </c>
      <c r="G183" s="47" t="n">
        <v>274</v>
      </c>
      <c r="H183" s="48" t="n">
        <v>0.04</v>
      </c>
      <c r="I183" s="48" t="n">
        <v>0.1</v>
      </c>
      <c r="J183" s="48" t="n">
        <v>0.05</v>
      </c>
      <c r="K183" s="48" t="n">
        <v>45.82</v>
      </c>
      <c r="L183" s="49" t="n">
        <v>0.6</v>
      </c>
      <c r="M183" s="42"/>
      <c r="N183" s="42"/>
      <c r="O183" s="9"/>
      <c r="P183" s="42"/>
      <c r="Q183" s="42"/>
    </row>
    <row r="184" customFormat="false" ht="15.75" hidden="false" customHeight="false" outlineLevel="0" collapsed="false">
      <c r="A184" s="43"/>
      <c r="B184" s="44" t="s">
        <v>68</v>
      </c>
      <c r="C184" s="36" t="s">
        <v>30</v>
      </c>
      <c r="D184" s="37" t="n">
        <v>5.5</v>
      </c>
      <c r="E184" s="38" t="n">
        <v>5.6</v>
      </c>
      <c r="F184" s="38" t="n">
        <v>8.6</v>
      </c>
      <c r="G184" s="39" t="n">
        <v>106</v>
      </c>
      <c r="H184" s="67" t="n">
        <v>0.06</v>
      </c>
      <c r="I184" s="67" t="n">
        <v>0.24</v>
      </c>
      <c r="J184" s="67" t="n">
        <v>1.04</v>
      </c>
      <c r="K184" s="67" t="n">
        <v>211.2</v>
      </c>
      <c r="L184" s="68" t="n">
        <v>0.17</v>
      </c>
      <c r="M184" s="42"/>
      <c r="N184" s="42"/>
      <c r="O184" s="9"/>
      <c r="P184" s="42"/>
      <c r="Q184" s="42"/>
    </row>
    <row r="185" customFormat="false" ht="18.75" hidden="false" customHeight="true" outlineLevel="0" collapsed="false">
      <c r="A185" s="43" t="s">
        <v>55</v>
      </c>
      <c r="B185" s="44" t="s">
        <v>56</v>
      </c>
      <c r="C185" s="36" t="s">
        <v>30</v>
      </c>
      <c r="D185" s="37" t="n">
        <v>0.2</v>
      </c>
      <c r="E185" s="38" t="n">
        <v>0.03</v>
      </c>
      <c r="F185" s="38" t="n">
        <v>9.3</v>
      </c>
      <c r="G185" s="39" t="n">
        <v>38</v>
      </c>
      <c r="H185" s="40" t="n">
        <v>0</v>
      </c>
      <c r="I185" s="40" t="n">
        <v>0</v>
      </c>
      <c r="J185" s="40" t="n">
        <v>1.12</v>
      </c>
      <c r="K185" s="40" t="n">
        <v>2.73</v>
      </c>
      <c r="L185" s="41" t="n">
        <v>0.06</v>
      </c>
      <c r="M185" s="42"/>
      <c r="N185" s="42"/>
      <c r="O185" s="9"/>
      <c r="P185" s="42"/>
      <c r="Q185" s="42"/>
    </row>
    <row r="186" customFormat="false" ht="15.75" hidden="false" customHeight="false" outlineLevel="0" collapsed="false">
      <c r="A186" s="43"/>
      <c r="B186" s="69" t="s">
        <v>57</v>
      </c>
      <c r="C186" s="52" t="s">
        <v>52</v>
      </c>
      <c r="D186" s="37" t="n">
        <v>2.25</v>
      </c>
      <c r="E186" s="38" t="n">
        <v>2.4</v>
      </c>
      <c r="F186" s="38" t="n">
        <v>22.95</v>
      </c>
      <c r="G186" s="39" t="n">
        <v>40.5</v>
      </c>
      <c r="H186" s="40" t="n">
        <v>0.045</v>
      </c>
      <c r="I186" s="40" t="n">
        <v>0</v>
      </c>
      <c r="J186" s="40" t="n">
        <v>0</v>
      </c>
      <c r="K186" s="40" t="n">
        <v>9</v>
      </c>
      <c r="L186" s="41" t="n">
        <v>0.5</v>
      </c>
      <c r="M186" s="94"/>
      <c r="N186" s="94"/>
      <c r="O186" s="9"/>
      <c r="P186" s="42"/>
      <c r="Q186" s="42"/>
    </row>
    <row r="187" customFormat="false" ht="15.75" hidden="false" customHeight="false" outlineLevel="0" collapsed="false">
      <c r="A187" s="43"/>
      <c r="B187" s="89" t="s">
        <v>31</v>
      </c>
      <c r="C187" s="54"/>
      <c r="D187" s="59" t="n">
        <f aca="false">SUM(D183:D186)</f>
        <v>15.95</v>
      </c>
      <c r="E187" s="59" t="n">
        <f aca="false">SUM(E183:E186)</f>
        <v>19.33</v>
      </c>
      <c r="F187" s="59" t="n">
        <f aca="false">SUM(F183:F186)</f>
        <v>76.15</v>
      </c>
      <c r="G187" s="59" t="n">
        <f aca="false">SUM(G183:G186)</f>
        <v>458.5</v>
      </c>
      <c r="H187" s="59" t="n">
        <f aca="false">SUM(H183:H186)</f>
        <v>0.145</v>
      </c>
      <c r="I187" s="59" t="n">
        <f aca="false">SUM(I183:I186)</f>
        <v>0.34</v>
      </c>
      <c r="J187" s="59" t="n">
        <f aca="false">SUM(J183:J186)</f>
        <v>2.21</v>
      </c>
      <c r="K187" s="59" t="n">
        <f aca="false">SUM(K183:K186)</f>
        <v>268.75</v>
      </c>
      <c r="L187" s="59" t="n">
        <f aca="false">SUM(L183:L186)</f>
        <v>1.33</v>
      </c>
      <c r="M187" s="42"/>
      <c r="N187" s="42"/>
      <c r="P187" s="42"/>
      <c r="Q187" s="42"/>
    </row>
    <row r="188" customFormat="false" ht="15.75" hidden="false" customHeight="false" outlineLevel="0" collapsed="false">
      <c r="A188" s="135"/>
      <c r="B188" s="97" t="s">
        <v>58</v>
      </c>
      <c r="C188" s="98"/>
      <c r="D188" s="99" t="n">
        <f aca="false">D165+D168+D177+D180+D187</f>
        <v>58.7</v>
      </c>
      <c r="E188" s="99" t="n">
        <f aca="false">E165+E168+E177+E180+E187</f>
        <v>66.43</v>
      </c>
      <c r="F188" s="99" t="n">
        <f aca="false">F165+F168+F177+F180+F187</f>
        <v>245.83</v>
      </c>
      <c r="G188" s="99" t="n">
        <f aca="false">G165+G168+G177+G180+G187</f>
        <v>1731.38</v>
      </c>
      <c r="H188" s="99" t="n">
        <f aca="false">H165+H168+H177+H180+H187</f>
        <v>0.694</v>
      </c>
      <c r="I188" s="99" t="n">
        <f aca="false">I165+I168+I177+I180+I187</f>
        <v>1.264</v>
      </c>
      <c r="J188" s="99" t="n">
        <f aca="false">J165+J168+J177+J180+J187</f>
        <v>31.34</v>
      </c>
      <c r="K188" s="99" t="n">
        <f aca="false">K165+K168+K177+K180+K187</f>
        <v>986</v>
      </c>
      <c r="L188" s="99" t="n">
        <f aca="false">L165+L168+L177+L180+L187</f>
        <v>11.11</v>
      </c>
      <c r="M188" s="9"/>
      <c r="N188" s="9" t="s">
        <v>59</v>
      </c>
      <c r="P188" s="8"/>
      <c r="Q188" s="8"/>
    </row>
    <row r="189" customFormat="false" ht="15.75" hidden="false" customHeight="false" outlineLevel="0" collapsed="false">
      <c r="A189" s="81"/>
      <c r="B189" s="131"/>
      <c r="C189" s="82"/>
      <c r="D189" s="5"/>
      <c r="E189" s="81"/>
      <c r="F189" s="81"/>
      <c r="G189" s="81"/>
      <c r="H189" s="103"/>
      <c r="I189" s="103"/>
      <c r="J189" s="104"/>
      <c r="K189" s="104"/>
      <c r="L189" s="101"/>
      <c r="M189" s="9"/>
      <c r="N189" s="9"/>
      <c r="P189" s="8"/>
      <c r="Q189" s="8"/>
    </row>
    <row r="190" customFormat="false" ht="16.5" hidden="false" customHeight="true" outlineLevel="0" collapsed="false">
      <c r="A190" s="81"/>
      <c r="B190" s="11"/>
      <c r="C190" s="82"/>
      <c r="D190" s="5"/>
      <c r="E190" s="81"/>
      <c r="F190" s="81"/>
      <c r="G190" s="81"/>
      <c r="H190" s="101"/>
      <c r="I190" s="101"/>
      <c r="J190" s="101"/>
      <c r="K190" s="101"/>
      <c r="L190" s="101"/>
      <c r="M190" s="9"/>
      <c r="N190" s="9"/>
      <c r="P190" s="16"/>
      <c r="Q190" s="16"/>
    </row>
    <row r="191" customFormat="false" ht="12.75" hidden="false" customHeight="true" outlineLevel="0" collapsed="false">
      <c r="A191" s="81"/>
      <c r="B191" s="11"/>
      <c r="C191" s="82"/>
      <c r="D191" s="5"/>
      <c r="E191" s="81"/>
      <c r="F191" s="81"/>
      <c r="G191" s="81"/>
      <c r="H191" s="103"/>
      <c r="I191" s="103"/>
      <c r="J191" s="104"/>
      <c r="K191" s="104"/>
      <c r="L191" s="101"/>
      <c r="M191" s="16"/>
      <c r="N191" s="16"/>
      <c r="O191" s="16"/>
      <c r="P191" s="16"/>
      <c r="Q191" s="16"/>
    </row>
    <row r="192" customFormat="false" ht="18.75" hidden="false" customHeight="true" outlineLevel="0" collapsed="false">
      <c r="A192" s="120"/>
      <c r="B192" s="23" t="s">
        <v>127</v>
      </c>
      <c r="C192" s="82"/>
      <c r="D192" s="8"/>
      <c r="E192" s="16"/>
      <c r="F192" s="16"/>
      <c r="G192" s="81"/>
      <c r="H192" s="100"/>
      <c r="I192" s="100"/>
      <c r="J192" s="104"/>
      <c r="K192" s="104"/>
      <c r="L192" s="101"/>
      <c r="M192" s="16"/>
      <c r="N192" s="16"/>
      <c r="O192" s="8"/>
      <c r="P192" s="16"/>
      <c r="Q192" s="16"/>
    </row>
    <row r="193" customFormat="false" ht="35.25" hidden="false" customHeight="true" outlineLevel="0" collapsed="false">
      <c r="A193" s="85" t="s">
        <v>8</v>
      </c>
      <c r="B193" s="25" t="s">
        <v>9</v>
      </c>
      <c r="C193" s="26" t="s">
        <v>10</v>
      </c>
      <c r="D193" s="27" t="s">
        <v>11</v>
      </c>
      <c r="E193" s="27"/>
      <c r="F193" s="27"/>
      <c r="G193" s="27" t="s">
        <v>12</v>
      </c>
      <c r="H193" s="121" t="s">
        <v>13</v>
      </c>
      <c r="I193" s="121"/>
      <c r="J193" s="121"/>
      <c r="K193" s="122" t="s">
        <v>14</v>
      </c>
      <c r="L193" s="122"/>
      <c r="M193" s="136"/>
      <c r="N193" s="136"/>
      <c r="O193" s="137"/>
      <c r="P193" s="136"/>
      <c r="Q193" s="136"/>
    </row>
    <row r="194" customFormat="false" ht="31.5" hidden="false" customHeight="false" outlineLevel="0" collapsed="false">
      <c r="A194" s="85"/>
      <c r="B194" s="25"/>
      <c r="C194" s="26"/>
      <c r="D194" s="31" t="s">
        <v>102</v>
      </c>
      <c r="E194" s="32" t="s">
        <v>103</v>
      </c>
      <c r="F194" s="32" t="s">
        <v>104</v>
      </c>
      <c r="G194" s="27"/>
      <c r="H194" s="110" t="s">
        <v>18</v>
      </c>
      <c r="I194" s="60" t="s">
        <v>19</v>
      </c>
      <c r="J194" s="60" t="s">
        <v>20</v>
      </c>
      <c r="K194" s="60" t="s">
        <v>21</v>
      </c>
      <c r="L194" s="61" t="s">
        <v>22</v>
      </c>
      <c r="M194" s="136"/>
      <c r="N194" s="136"/>
      <c r="O194" s="137"/>
      <c r="P194" s="136"/>
      <c r="Q194" s="136"/>
    </row>
    <row r="195" customFormat="false" ht="15.75" hidden="false" customHeight="false" outlineLevel="0" collapsed="false">
      <c r="A195" s="132"/>
      <c r="B195" s="35" t="s">
        <v>23</v>
      </c>
      <c r="C195" s="36"/>
      <c r="D195" s="37"/>
      <c r="E195" s="38"/>
      <c r="F195" s="38"/>
      <c r="G195" s="39"/>
      <c r="H195" s="133"/>
      <c r="I195" s="133"/>
      <c r="J195" s="67"/>
      <c r="K195" s="67"/>
      <c r="L195" s="68"/>
      <c r="M195" s="94"/>
      <c r="N195" s="94"/>
      <c r="O195" s="9"/>
      <c r="P195" s="42"/>
      <c r="Q195" s="42"/>
    </row>
    <row r="196" customFormat="false" ht="18" hidden="false" customHeight="true" outlineLevel="0" collapsed="false">
      <c r="A196" s="70" t="n">
        <v>108</v>
      </c>
      <c r="B196" s="69" t="s">
        <v>128</v>
      </c>
      <c r="C196" s="52" t="s">
        <v>26</v>
      </c>
      <c r="D196" s="40" t="n">
        <v>5</v>
      </c>
      <c r="E196" s="53" t="n">
        <v>7.8</v>
      </c>
      <c r="F196" s="53" t="n">
        <v>23.4</v>
      </c>
      <c r="G196" s="53" t="n">
        <v>138</v>
      </c>
      <c r="H196" s="67" t="n">
        <v>0.04</v>
      </c>
      <c r="I196" s="67" t="n">
        <v>0.12</v>
      </c>
      <c r="J196" s="67" t="n">
        <v>0.41</v>
      </c>
      <c r="K196" s="67" t="n">
        <v>127.26</v>
      </c>
      <c r="L196" s="68" t="n">
        <v>0.32</v>
      </c>
      <c r="M196" s="94"/>
      <c r="N196" s="94"/>
      <c r="O196" s="9"/>
      <c r="P196" s="42"/>
      <c r="Q196" s="42"/>
    </row>
    <row r="197" customFormat="false" ht="20.25" hidden="false" customHeight="true" outlineLevel="0" collapsed="false">
      <c r="A197" s="39"/>
      <c r="B197" s="88" t="s">
        <v>64</v>
      </c>
      <c r="C197" s="36" t="s">
        <v>65</v>
      </c>
      <c r="D197" s="45" t="n">
        <v>7.9</v>
      </c>
      <c r="E197" s="46" t="n">
        <v>4.75</v>
      </c>
      <c r="F197" s="46" t="n">
        <v>24.2</v>
      </c>
      <c r="G197" s="47" t="n">
        <v>172</v>
      </c>
      <c r="H197" s="48" t="n">
        <v>0.08</v>
      </c>
      <c r="I197" s="48" t="n">
        <v>0.09</v>
      </c>
      <c r="J197" s="48" t="n">
        <v>0.11</v>
      </c>
      <c r="K197" s="48" t="n">
        <v>161.5</v>
      </c>
      <c r="L197" s="49" t="n">
        <v>1.11</v>
      </c>
      <c r="M197" s="9"/>
      <c r="N197" s="9"/>
      <c r="O197" s="9"/>
      <c r="P197" s="42"/>
      <c r="Q197" s="42"/>
    </row>
    <row r="198" customFormat="false" ht="16.5" hidden="false" customHeight="true" outlineLevel="0" collapsed="false">
      <c r="A198" s="50" t="n">
        <v>184</v>
      </c>
      <c r="B198" s="51" t="s">
        <v>129</v>
      </c>
      <c r="C198" s="36" t="s">
        <v>30</v>
      </c>
      <c r="D198" s="37" t="n">
        <v>0.2</v>
      </c>
      <c r="E198" s="38" t="n">
        <v>0</v>
      </c>
      <c r="F198" s="38" t="n">
        <v>12.3</v>
      </c>
      <c r="G198" s="39" t="n">
        <v>47.7</v>
      </c>
      <c r="H198" s="40" t="n">
        <v>0</v>
      </c>
      <c r="I198" s="40" t="n">
        <v>0</v>
      </c>
      <c r="J198" s="40" t="n">
        <v>0</v>
      </c>
      <c r="K198" s="40" t="n">
        <v>0.36</v>
      </c>
      <c r="L198" s="41" t="n">
        <v>0.04</v>
      </c>
      <c r="M198" s="138"/>
      <c r="N198" s="94"/>
      <c r="O198" s="9"/>
      <c r="P198" s="94"/>
      <c r="Q198" s="94"/>
    </row>
    <row r="199" customFormat="false" ht="15.75" hidden="false" customHeight="true" outlineLevel="0" collapsed="false">
      <c r="A199" s="43"/>
      <c r="B199" s="35" t="s">
        <v>31</v>
      </c>
      <c r="C199" s="54"/>
      <c r="D199" s="58" t="n">
        <f aca="false">SUM(D196:D198)</f>
        <v>13.1</v>
      </c>
      <c r="E199" s="58" t="n">
        <f aca="false">SUM(E196:E198)</f>
        <v>12.55</v>
      </c>
      <c r="F199" s="58" t="n">
        <f aca="false">SUM(F196:F198)</f>
        <v>59.9</v>
      </c>
      <c r="G199" s="58" t="n">
        <f aca="false">SUM(G196:G198)</f>
        <v>357.7</v>
      </c>
      <c r="H199" s="58" t="n">
        <f aca="false">SUM(H196:H198)</f>
        <v>0.12</v>
      </c>
      <c r="I199" s="58" t="n">
        <f aca="false">SUM(I196:I198)</f>
        <v>0.21</v>
      </c>
      <c r="J199" s="58" t="n">
        <f aca="false">SUM(J196:J198)</f>
        <v>0.52</v>
      </c>
      <c r="K199" s="58" t="n">
        <f aca="false">SUM(K196:K198)</f>
        <v>289.12</v>
      </c>
      <c r="L199" s="58" t="n">
        <f aca="false">SUM(L196:L198)</f>
        <v>1.47</v>
      </c>
      <c r="M199" s="42"/>
      <c r="N199" s="42"/>
      <c r="O199" s="9"/>
      <c r="P199" s="94"/>
      <c r="Q199" s="94"/>
    </row>
    <row r="200" customFormat="false" ht="15.75" hidden="false" customHeight="true" outlineLevel="0" collapsed="false">
      <c r="A200" s="43"/>
      <c r="B200" s="35"/>
      <c r="C200" s="54"/>
      <c r="D200" s="58"/>
      <c r="E200" s="59"/>
      <c r="F200" s="59"/>
      <c r="G200" s="123"/>
      <c r="H200" s="60"/>
      <c r="I200" s="60"/>
      <c r="J200" s="60"/>
      <c r="K200" s="60"/>
      <c r="L200" s="61"/>
      <c r="M200" s="42"/>
      <c r="N200" s="42"/>
      <c r="O200" s="9"/>
      <c r="P200" s="94"/>
      <c r="Q200" s="94"/>
    </row>
    <row r="201" customFormat="false" ht="15.75" hidden="false" customHeight="false" outlineLevel="0" collapsed="false">
      <c r="A201" s="43"/>
      <c r="B201" s="35" t="s">
        <v>67</v>
      </c>
      <c r="C201" s="36"/>
      <c r="D201" s="37"/>
      <c r="E201" s="38"/>
      <c r="F201" s="38"/>
      <c r="G201" s="39"/>
      <c r="H201" s="60"/>
      <c r="I201" s="60"/>
      <c r="J201" s="67"/>
      <c r="K201" s="67"/>
      <c r="L201" s="68"/>
      <c r="M201" s="42"/>
      <c r="N201" s="42"/>
      <c r="O201" s="9"/>
      <c r="P201" s="42"/>
      <c r="Q201" s="42"/>
    </row>
    <row r="202" customFormat="false" ht="16.5" hidden="false" customHeight="true" outlineLevel="0" collapsed="false">
      <c r="A202" s="50" t="n">
        <v>251</v>
      </c>
      <c r="B202" s="44" t="s">
        <v>33</v>
      </c>
      <c r="C202" s="52" t="s">
        <v>30</v>
      </c>
      <c r="D202" s="40" t="n">
        <v>0</v>
      </c>
      <c r="E202" s="53" t="n">
        <v>0</v>
      </c>
      <c r="F202" s="53" t="n">
        <v>16.9</v>
      </c>
      <c r="G202" s="53" t="n">
        <v>64</v>
      </c>
      <c r="H202" s="67" t="n">
        <v>0.22</v>
      </c>
      <c r="I202" s="67" t="n">
        <v>0.27</v>
      </c>
      <c r="J202" s="67" t="n">
        <v>8</v>
      </c>
      <c r="K202" s="67" t="n">
        <v>190.3</v>
      </c>
      <c r="L202" s="68" t="n">
        <v>0.5</v>
      </c>
      <c r="M202" s="42"/>
      <c r="N202" s="42"/>
      <c r="O202" s="9"/>
      <c r="P202" s="42"/>
      <c r="Q202" s="42"/>
    </row>
    <row r="203" customFormat="false" ht="15.75" hidden="false" customHeight="false" outlineLevel="0" collapsed="false">
      <c r="A203" s="43"/>
      <c r="B203" s="44"/>
      <c r="C203" s="36"/>
      <c r="D203" s="37"/>
      <c r="E203" s="38"/>
      <c r="F203" s="38"/>
      <c r="G203" s="39"/>
      <c r="H203" s="67"/>
      <c r="I203" s="67"/>
      <c r="J203" s="67"/>
      <c r="K203" s="67"/>
      <c r="L203" s="68"/>
      <c r="M203" s="42"/>
      <c r="N203" s="42"/>
      <c r="O203" s="9"/>
      <c r="P203" s="42"/>
      <c r="Q203" s="42"/>
    </row>
    <row r="204" customFormat="false" ht="15.75" hidden="false" customHeight="false" outlineLevel="0" collapsed="false">
      <c r="A204" s="43"/>
      <c r="B204" s="35" t="s">
        <v>107</v>
      </c>
      <c r="C204" s="54"/>
      <c r="D204" s="58"/>
      <c r="E204" s="59"/>
      <c r="F204" s="59"/>
      <c r="G204" s="123"/>
      <c r="H204" s="60"/>
      <c r="I204" s="60"/>
      <c r="J204" s="67"/>
      <c r="K204" s="67"/>
      <c r="L204" s="68"/>
      <c r="M204" s="42"/>
      <c r="N204" s="42"/>
      <c r="O204" s="9"/>
      <c r="P204" s="42"/>
      <c r="Q204" s="42"/>
    </row>
    <row r="205" customFormat="false" ht="15.75" hidden="false" customHeight="false" outlineLevel="0" collapsed="false">
      <c r="A205" s="43" t="s">
        <v>130</v>
      </c>
      <c r="B205" s="44" t="s">
        <v>131</v>
      </c>
      <c r="C205" s="36" t="n">
        <v>60</v>
      </c>
      <c r="D205" s="45" t="n">
        <v>1.2</v>
      </c>
      <c r="E205" s="46" t="n">
        <v>3.4</v>
      </c>
      <c r="F205" s="46" t="n">
        <v>2.9</v>
      </c>
      <c r="G205" s="47" t="n">
        <v>46</v>
      </c>
      <c r="H205" s="48" t="n">
        <v>0.02</v>
      </c>
      <c r="I205" s="48" t="n">
        <v>0.04</v>
      </c>
      <c r="J205" s="48" t="n">
        <v>19.97</v>
      </c>
      <c r="K205" s="48" t="n">
        <v>23.14</v>
      </c>
      <c r="L205" s="49" t="n">
        <v>0.43</v>
      </c>
      <c r="M205" s="42"/>
      <c r="N205" s="42"/>
      <c r="O205" s="9"/>
      <c r="P205" s="42"/>
      <c r="Q205" s="42"/>
    </row>
    <row r="206" customFormat="false" ht="15.75" hidden="false" customHeight="false" outlineLevel="0" collapsed="false">
      <c r="A206" s="43" t="n">
        <v>27</v>
      </c>
      <c r="B206" s="44" t="s">
        <v>132</v>
      </c>
      <c r="C206" s="36" t="s">
        <v>30</v>
      </c>
      <c r="D206" s="45" t="n">
        <v>1.4</v>
      </c>
      <c r="E206" s="46" t="n">
        <v>4.1</v>
      </c>
      <c r="F206" s="46" t="n">
        <v>9.4</v>
      </c>
      <c r="G206" s="47" t="n">
        <v>79</v>
      </c>
      <c r="H206" s="48" t="n">
        <v>0.03</v>
      </c>
      <c r="I206" s="48" t="n">
        <v>0.04</v>
      </c>
      <c r="J206" s="48" t="n">
        <v>6.38</v>
      </c>
      <c r="K206" s="48" t="n">
        <v>23.61</v>
      </c>
      <c r="L206" s="49" t="n">
        <v>0.77</v>
      </c>
      <c r="M206" s="42"/>
      <c r="N206" s="42"/>
      <c r="O206" s="9"/>
      <c r="P206" s="42"/>
      <c r="Q206" s="42"/>
    </row>
    <row r="207" customFormat="false" ht="15.75" hidden="false" customHeight="false" outlineLevel="0" collapsed="false">
      <c r="A207" s="43"/>
      <c r="B207" s="44" t="s">
        <v>133</v>
      </c>
      <c r="C207" s="36" t="s">
        <v>134</v>
      </c>
      <c r="D207" s="37" t="n">
        <v>21</v>
      </c>
      <c r="E207" s="38" t="n">
        <v>27</v>
      </c>
      <c r="F207" s="38" t="n">
        <v>35.8</v>
      </c>
      <c r="G207" s="39" t="n">
        <v>473</v>
      </c>
      <c r="H207" s="67" t="n">
        <v>0.07</v>
      </c>
      <c r="I207" s="67" t="n">
        <v>0.11</v>
      </c>
      <c r="J207" s="67" t="n">
        <v>0.73</v>
      </c>
      <c r="K207" s="67" t="n">
        <v>22.6</v>
      </c>
      <c r="L207" s="68" t="n">
        <v>1.9</v>
      </c>
      <c r="M207" s="42"/>
      <c r="N207" s="42"/>
      <c r="O207" s="9"/>
      <c r="P207" s="42"/>
      <c r="Q207" s="42"/>
    </row>
    <row r="208" customFormat="false" ht="15.75" hidden="false" customHeight="false" outlineLevel="0" collapsed="false">
      <c r="A208" s="70" t="n">
        <v>239</v>
      </c>
      <c r="B208" s="69" t="s">
        <v>135</v>
      </c>
      <c r="C208" s="36" t="s">
        <v>30</v>
      </c>
      <c r="D208" s="45" t="n">
        <v>0.5</v>
      </c>
      <c r="E208" s="46" t="n">
        <v>0.1</v>
      </c>
      <c r="F208" s="46" t="n">
        <v>19</v>
      </c>
      <c r="G208" s="47" t="n">
        <v>79</v>
      </c>
      <c r="H208" s="48" t="n">
        <v>0.02</v>
      </c>
      <c r="I208" s="48" t="n">
        <v>0.02</v>
      </c>
      <c r="J208" s="48" t="n">
        <v>30</v>
      </c>
      <c r="K208" s="48" t="n">
        <v>17.45</v>
      </c>
      <c r="L208" s="49" t="n">
        <v>0.2</v>
      </c>
      <c r="M208" s="42"/>
      <c r="N208" s="42"/>
      <c r="O208" s="9"/>
      <c r="P208" s="42"/>
      <c r="Q208" s="42"/>
    </row>
    <row r="209" customFormat="false" ht="15.75" hidden="false" customHeight="false" outlineLevel="0" collapsed="false">
      <c r="A209" s="70"/>
      <c r="B209" s="44" t="s">
        <v>45</v>
      </c>
      <c r="C209" s="36" t="s">
        <v>46</v>
      </c>
      <c r="D209" s="40" t="n">
        <v>1.88</v>
      </c>
      <c r="E209" s="53" t="n">
        <v>0.28</v>
      </c>
      <c r="F209" s="53" t="n">
        <v>18.08</v>
      </c>
      <c r="G209" s="53" t="n">
        <v>85.6</v>
      </c>
      <c r="H209" s="67" t="n">
        <v>0.064</v>
      </c>
      <c r="I209" s="67" t="n">
        <v>0.024</v>
      </c>
      <c r="J209" s="67" t="n">
        <v>0</v>
      </c>
      <c r="K209" s="67" t="n">
        <v>18.8</v>
      </c>
      <c r="L209" s="67" t="n">
        <v>1.56</v>
      </c>
      <c r="M209" s="42"/>
      <c r="N209" s="42"/>
      <c r="O209" s="9"/>
      <c r="P209" s="42"/>
      <c r="Q209" s="42"/>
    </row>
    <row r="210" customFormat="false" ht="15.75" hidden="false" customHeight="false" outlineLevel="0" collapsed="false">
      <c r="A210" s="43"/>
      <c r="B210" s="35" t="s">
        <v>31</v>
      </c>
      <c r="C210" s="36"/>
      <c r="D210" s="93" t="n">
        <f aca="false">SUM(D205:D209)</f>
        <v>25.98</v>
      </c>
      <c r="E210" s="93" t="n">
        <f aca="false">SUM(E205:E209)</f>
        <v>34.88</v>
      </c>
      <c r="F210" s="93" t="n">
        <f aca="false">SUM(F205:F209)</f>
        <v>85.18</v>
      </c>
      <c r="G210" s="93" t="n">
        <f aca="false">SUM(G205:G209)</f>
        <v>762.6</v>
      </c>
      <c r="H210" s="93" t="n">
        <f aca="false">SUM(H205:H209)</f>
        <v>0.204</v>
      </c>
      <c r="I210" s="93" t="n">
        <f aca="false">SUM(I205:I209)</f>
        <v>0.234</v>
      </c>
      <c r="J210" s="93" t="n">
        <f aca="false">SUM(J205:J209)</f>
        <v>57.08</v>
      </c>
      <c r="K210" s="93" t="n">
        <f aca="false">SUM(K205:K209)</f>
        <v>105.6</v>
      </c>
      <c r="L210" s="93" t="n">
        <f aca="false">SUM(L205:L209)</f>
        <v>4.86</v>
      </c>
      <c r="M210" s="42"/>
      <c r="N210" s="42"/>
      <c r="O210" s="9"/>
      <c r="P210" s="42"/>
      <c r="Q210" s="42"/>
    </row>
    <row r="211" customFormat="false" ht="15.75" hidden="false" customHeight="false" outlineLevel="0" collapsed="false">
      <c r="A211" s="43"/>
      <c r="B211" s="44"/>
      <c r="C211" s="36"/>
      <c r="D211" s="45"/>
      <c r="E211" s="46"/>
      <c r="F211" s="46"/>
      <c r="G211" s="47"/>
      <c r="H211" s="45"/>
      <c r="I211" s="45"/>
      <c r="J211" s="45"/>
      <c r="K211" s="45"/>
      <c r="L211" s="139"/>
      <c r="M211" s="42"/>
      <c r="N211" s="42"/>
      <c r="O211" s="9"/>
      <c r="P211" s="42"/>
      <c r="Q211" s="42"/>
    </row>
    <row r="212" customFormat="false" ht="15.75" hidden="false" customHeight="false" outlineLevel="0" collapsed="false">
      <c r="A212" s="43"/>
      <c r="B212" s="35" t="s">
        <v>47</v>
      </c>
      <c r="C212" s="36"/>
      <c r="D212" s="45"/>
      <c r="E212" s="46"/>
      <c r="F212" s="46"/>
      <c r="G212" s="47"/>
      <c r="H212" s="45"/>
      <c r="I212" s="45"/>
      <c r="J212" s="45"/>
      <c r="K212" s="45"/>
      <c r="L212" s="139"/>
      <c r="M212" s="42"/>
      <c r="N212" s="42"/>
      <c r="O212" s="9"/>
      <c r="P212" s="42"/>
      <c r="Q212" s="42"/>
    </row>
    <row r="213" customFormat="false" ht="17.25" hidden="false" customHeight="true" outlineLevel="0" collapsed="false">
      <c r="A213" s="43"/>
      <c r="B213" s="44" t="s">
        <v>48</v>
      </c>
      <c r="C213" s="36" t="s">
        <v>30</v>
      </c>
      <c r="D213" s="40" t="n">
        <v>5.6</v>
      </c>
      <c r="E213" s="40" t="n">
        <v>0.1</v>
      </c>
      <c r="F213" s="40" t="n">
        <v>7.3</v>
      </c>
      <c r="G213" s="40" t="n">
        <v>51</v>
      </c>
      <c r="H213" s="40" t="n">
        <v>0.06</v>
      </c>
      <c r="I213" s="40" t="n">
        <v>0.27</v>
      </c>
      <c r="J213" s="40" t="n">
        <v>0.56</v>
      </c>
      <c r="K213" s="40" t="n">
        <v>221.76</v>
      </c>
      <c r="L213" s="40" t="n">
        <v>0.17</v>
      </c>
      <c r="M213" s="73"/>
      <c r="N213" s="73"/>
      <c r="O213" s="9"/>
      <c r="P213" s="73"/>
      <c r="Q213" s="73"/>
    </row>
    <row r="214" customFormat="false" ht="15.75" hidden="false" customHeight="false" outlineLevel="0" collapsed="false">
      <c r="A214" s="43"/>
      <c r="B214" s="44"/>
      <c r="C214" s="36"/>
      <c r="D214" s="45"/>
      <c r="E214" s="46"/>
      <c r="F214" s="46"/>
      <c r="G214" s="47"/>
      <c r="H214" s="45"/>
      <c r="I214" s="45"/>
      <c r="J214" s="45"/>
      <c r="K214" s="45"/>
      <c r="L214" s="139"/>
      <c r="M214" s="42"/>
      <c r="N214" s="42"/>
      <c r="O214" s="9"/>
      <c r="P214" s="42"/>
      <c r="Q214" s="42"/>
    </row>
    <row r="215" customFormat="false" ht="15.75" hidden="false" customHeight="false" outlineLevel="0" collapsed="false">
      <c r="A215" s="43"/>
      <c r="B215" s="35" t="s">
        <v>49</v>
      </c>
      <c r="C215" s="54"/>
      <c r="D215" s="58"/>
      <c r="E215" s="59"/>
      <c r="F215" s="59"/>
      <c r="G215" s="123"/>
      <c r="H215" s="60"/>
      <c r="I215" s="60"/>
      <c r="J215" s="67"/>
      <c r="K215" s="67"/>
      <c r="L215" s="68"/>
      <c r="M215" s="140"/>
      <c r="N215" s="73"/>
      <c r="O215" s="9"/>
      <c r="P215" s="42"/>
      <c r="Q215" s="42"/>
    </row>
    <row r="216" customFormat="false" ht="15.75" hidden="false" customHeight="false" outlineLevel="0" collapsed="false">
      <c r="A216" s="112" t="n">
        <v>146</v>
      </c>
      <c r="B216" s="69" t="s">
        <v>136</v>
      </c>
      <c r="C216" s="65" t="s">
        <v>117</v>
      </c>
      <c r="D216" s="40" t="n">
        <v>6.1</v>
      </c>
      <c r="E216" s="40" t="n">
        <v>10.8</v>
      </c>
      <c r="F216" s="40" t="n">
        <v>33.5</v>
      </c>
      <c r="G216" s="40" t="n">
        <v>260</v>
      </c>
      <c r="H216" s="67" t="n">
        <v>0.18</v>
      </c>
      <c r="I216" s="67" t="n">
        <v>0.16</v>
      </c>
      <c r="J216" s="67" t="n">
        <v>21.6</v>
      </c>
      <c r="K216" s="67" t="n">
        <v>40.58</v>
      </c>
      <c r="L216" s="68" t="n">
        <v>2.05</v>
      </c>
      <c r="M216" s="140"/>
      <c r="N216" s="42"/>
      <c r="O216" s="9"/>
      <c r="P216" s="140"/>
      <c r="Q216" s="73"/>
    </row>
    <row r="217" customFormat="false" ht="18" hidden="false" customHeight="true" outlineLevel="0" collapsed="false">
      <c r="A217" s="70" t="n">
        <v>260</v>
      </c>
      <c r="B217" s="44" t="s">
        <v>137</v>
      </c>
      <c r="C217" s="36" t="n">
        <v>200</v>
      </c>
      <c r="D217" s="45" t="n">
        <v>0.2</v>
      </c>
      <c r="E217" s="46" t="n">
        <v>0.03</v>
      </c>
      <c r="F217" s="46" t="n">
        <v>9.3</v>
      </c>
      <c r="G217" s="47" t="n">
        <v>38</v>
      </c>
      <c r="H217" s="48" t="n">
        <v>0</v>
      </c>
      <c r="I217" s="48" t="n">
        <v>0</v>
      </c>
      <c r="J217" s="48" t="n">
        <v>1.12</v>
      </c>
      <c r="K217" s="48" t="n">
        <v>2.73</v>
      </c>
      <c r="L217" s="49" t="n">
        <v>0.06</v>
      </c>
      <c r="M217" s="9"/>
      <c r="N217" s="9"/>
      <c r="O217" s="9"/>
      <c r="P217" s="42"/>
      <c r="Q217" s="42"/>
    </row>
    <row r="218" customFormat="false" ht="15.75" hidden="false" customHeight="false" outlineLevel="0" collapsed="false">
      <c r="A218" s="43"/>
      <c r="B218" s="69" t="s">
        <v>57</v>
      </c>
      <c r="C218" s="52" t="s">
        <v>52</v>
      </c>
      <c r="D218" s="37" t="n">
        <v>2.25</v>
      </c>
      <c r="E218" s="38" t="n">
        <v>2.4</v>
      </c>
      <c r="F218" s="38" t="n">
        <v>22.95</v>
      </c>
      <c r="G218" s="39" t="n">
        <v>40.5</v>
      </c>
      <c r="H218" s="40" t="n">
        <v>0.045</v>
      </c>
      <c r="I218" s="40" t="n">
        <v>0</v>
      </c>
      <c r="J218" s="40" t="n">
        <v>0</v>
      </c>
      <c r="K218" s="40" t="n">
        <v>9</v>
      </c>
      <c r="L218" s="41" t="n">
        <v>0.5</v>
      </c>
      <c r="M218" s="42"/>
      <c r="N218" s="42"/>
      <c r="O218" s="9"/>
      <c r="P218" s="42"/>
      <c r="Q218" s="42"/>
    </row>
    <row r="219" customFormat="false" ht="15.75" hidden="false" customHeight="false" outlineLevel="0" collapsed="false">
      <c r="A219" s="141"/>
      <c r="B219" s="89" t="s">
        <v>31</v>
      </c>
      <c r="C219" s="142"/>
      <c r="D219" s="143" t="n">
        <f aca="false">SUM(D216:D218)</f>
        <v>8.55</v>
      </c>
      <c r="E219" s="143" t="n">
        <f aca="false">SUM(E216:E218)</f>
        <v>13.23</v>
      </c>
      <c r="F219" s="143" t="n">
        <f aca="false">SUM(F216:F218)</f>
        <v>65.75</v>
      </c>
      <c r="G219" s="143" t="n">
        <f aca="false">SUM(G216:G218)</f>
        <v>338.5</v>
      </c>
      <c r="H219" s="143" t="n">
        <f aca="false">SUM(H216:H218)</f>
        <v>0.225</v>
      </c>
      <c r="I219" s="143" t="n">
        <f aca="false">SUM(I216:I218)</f>
        <v>0.16</v>
      </c>
      <c r="J219" s="143" t="n">
        <f aca="false">SUM(J216:J218)</f>
        <v>22.72</v>
      </c>
      <c r="K219" s="143" t="n">
        <f aca="false">SUM(K216:K218)</f>
        <v>52.31</v>
      </c>
      <c r="L219" s="143" t="n">
        <f aca="false">SUM(L216:L218)</f>
        <v>2.61</v>
      </c>
      <c r="M219" s="9"/>
      <c r="N219" s="9"/>
      <c r="O219" s="9"/>
      <c r="P219" s="42"/>
      <c r="Q219" s="42"/>
    </row>
    <row r="220" customFormat="false" ht="15.75" hidden="false" customHeight="false" outlineLevel="0" collapsed="false">
      <c r="A220" s="95"/>
      <c r="B220" s="97" t="s">
        <v>100</v>
      </c>
      <c r="C220" s="98"/>
      <c r="D220" s="99" t="n">
        <f aca="false">D199+D202+D210+D213+D219</f>
        <v>53.23</v>
      </c>
      <c r="E220" s="99" t="n">
        <f aca="false">E199+E202+E210+E213+E219</f>
        <v>60.76</v>
      </c>
      <c r="F220" s="99" t="n">
        <f aca="false">F199+F202+F210+F213+F219</f>
        <v>235.03</v>
      </c>
      <c r="G220" s="99" t="n">
        <f aca="false">G199+G202+G210+G213+G219</f>
        <v>1573.8</v>
      </c>
      <c r="H220" s="99" t="n">
        <f aca="false">H199+H202+H210+H213+H219</f>
        <v>0.829</v>
      </c>
      <c r="I220" s="99" t="n">
        <f aca="false">I199+I202+I210+I213+I219</f>
        <v>1.144</v>
      </c>
      <c r="J220" s="99" t="n">
        <f aca="false">J199+J202+J210+J213+J219</f>
        <v>88.88</v>
      </c>
      <c r="K220" s="99" t="n">
        <f aca="false">K199+K202+K210+K213+K219</f>
        <v>859.09</v>
      </c>
      <c r="L220" s="99" t="n">
        <f aca="false">L199+L202+L210+L213+L219</f>
        <v>9.61</v>
      </c>
      <c r="M220" s="84"/>
      <c r="N220" s="9"/>
      <c r="P220" s="42"/>
      <c r="Q220" s="42"/>
    </row>
    <row r="221" customFormat="false" ht="15.75" hidden="false" customHeight="false" outlineLevel="0" collapsed="false">
      <c r="A221" s="81"/>
      <c r="B221" s="6"/>
      <c r="C221" s="82"/>
      <c r="D221" s="8"/>
      <c r="E221" s="16"/>
      <c r="F221" s="16"/>
      <c r="G221" s="16"/>
      <c r="H221" s="103"/>
      <c r="I221" s="103"/>
      <c r="J221" s="104"/>
      <c r="K221" s="104"/>
      <c r="L221" s="104"/>
      <c r="M221" s="84"/>
      <c r="N221" s="9"/>
      <c r="P221" s="42"/>
      <c r="Q221" s="42"/>
    </row>
    <row r="222" customFormat="false" ht="15.75" hidden="false" customHeight="false" outlineLevel="0" collapsed="false">
      <c r="A222" s="81"/>
      <c r="B222" s="6"/>
      <c r="C222" s="82"/>
      <c r="D222" s="8"/>
      <c r="E222" s="16"/>
      <c r="F222" s="16"/>
      <c r="G222" s="16"/>
      <c r="H222" s="103"/>
      <c r="I222" s="103"/>
      <c r="J222" s="104"/>
      <c r="K222" s="104"/>
      <c r="L222" s="104"/>
      <c r="M222" s="84"/>
      <c r="N222" s="9"/>
      <c r="P222" s="42"/>
      <c r="Q222" s="42"/>
    </row>
    <row r="223" customFormat="false" ht="15.75" hidden="false" customHeight="false" outlineLevel="0" collapsed="false">
      <c r="A223" s="81"/>
      <c r="B223" s="6"/>
      <c r="C223" s="82"/>
      <c r="D223" s="8"/>
      <c r="E223" s="16"/>
      <c r="F223" s="16"/>
      <c r="G223" s="16"/>
      <c r="H223" s="103"/>
      <c r="I223" s="103"/>
      <c r="J223" s="104"/>
      <c r="K223" s="104"/>
      <c r="L223" s="104"/>
      <c r="M223" s="16"/>
      <c r="N223" s="16"/>
      <c r="P223" s="42"/>
      <c r="Q223" s="42"/>
    </row>
    <row r="224" customFormat="false" ht="20.25" hidden="false" customHeight="false" outlineLevel="0" collapsed="false">
      <c r="A224" s="81"/>
      <c r="B224" s="23" t="s">
        <v>138</v>
      </c>
      <c r="C224" s="82"/>
      <c r="D224" s="8"/>
      <c r="E224" s="16"/>
      <c r="F224" s="16"/>
      <c r="G224" s="16"/>
      <c r="H224" s="103"/>
      <c r="I224" s="103"/>
      <c r="J224" s="104"/>
      <c r="K224" s="104"/>
      <c r="L224" s="104"/>
      <c r="M224" s="16"/>
      <c r="N224" s="16"/>
      <c r="P224" s="42"/>
      <c r="Q224" s="42"/>
    </row>
    <row r="225" customFormat="false" ht="34.5" hidden="false" customHeight="true" outlineLevel="0" collapsed="false">
      <c r="A225" s="85" t="s">
        <v>8</v>
      </c>
      <c r="B225" s="25" t="s">
        <v>62</v>
      </c>
      <c r="C225" s="26" t="s">
        <v>10</v>
      </c>
      <c r="D225" s="27" t="s">
        <v>11</v>
      </c>
      <c r="E225" s="27"/>
      <c r="F225" s="27"/>
      <c r="G225" s="27" t="s">
        <v>12</v>
      </c>
      <c r="H225" s="121" t="s">
        <v>13</v>
      </c>
      <c r="I225" s="121"/>
      <c r="J225" s="121"/>
      <c r="K225" s="122" t="s">
        <v>14</v>
      </c>
      <c r="L225" s="122"/>
      <c r="M225" s="136"/>
      <c r="N225" s="136"/>
      <c r="O225" s="16"/>
      <c r="P225" s="16"/>
      <c r="Q225" s="16"/>
    </row>
    <row r="226" customFormat="false" ht="33.75" hidden="false" customHeight="true" outlineLevel="0" collapsed="false">
      <c r="A226" s="85"/>
      <c r="B226" s="25"/>
      <c r="C226" s="26"/>
      <c r="D226" s="31" t="s">
        <v>102</v>
      </c>
      <c r="E226" s="32" t="s">
        <v>103</v>
      </c>
      <c r="F226" s="32" t="s">
        <v>104</v>
      </c>
      <c r="G226" s="27"/>
      <c r="H226" s="110" t="s">
        <v>18</v>
      </c>
      <c r="I226" s="60" t="s">
        <v>19</v>
      </c>
      <c r="J226" s="60" t="s">
        <v>20</v>
      </c>
      <c r="K226" s="60" t="s">
        <v>21</v>
      </c>
      <c r="L226" s="61" t="s">
        <v>22</v>
      </c>
      <c r="M226" s="136"/>
      <c r="N226" s="136"/>
      <c r="O226" s="16"/>
      <c r="P226" s="16"/>
      <c r="Q226" s="16"/>
    </row>
    <row r="227" customFormat="false" ht="15.75" hidden="false" customHeight="false" outlineLevel="0" collapsed="false">
      <c r="A227" s="43" t="s">
        <v>61</v>
      </c>
      <c r="B227" s="35" t="s">
        <v>83</v>
      </c>
      <c r="C227" s="54"/>
      <c r="D227" s="58"/>
      <c r="E227" s="59"/>
      <c r="F227" s="59"/>
      <c r="G227" s="123"/>
      <c r="H227" s="60"/>
      <c r="I227" s="60"/>
      <c r="J227" s="67"/>
      <c r="K227" s="67"/>
      <c r="L227" s="68"/>
      <c r="M227" s="42"/>
      <c r="N227" s="42"/>
      <c r="O227" s="137"/>
      <c r="P227" s="136"/>
      <c r="Q227" s="136"/>
    </row>
    <row r="228" customFormat="false" ht="15.75" hidden="false" customHeight="true" outlineLevel="0" collapsed="false">
      <c r="A228" s="112" t="n">
        <v>110</v>
      </c>
      <c r="B228" s="44" t="s">
        <v>139</v>
      </c>
      <c r="C228" s="144" t="s">
        <v>26</v>
      </c>
      <c r="D228" s="37" t="n">
        <v>7.1</v>
      </c>
      <c r="E228" s="37" t="n">
        <v>7.6</v>
      </c>
      <c r="F228" s="37" t="n">
        <v>36.7</v>
      </c>
      <c r="G228" s="40" t="n">
        <v>245</v>
      </c>
      <c r="H228" s="67" t="n">
        <v>0.13</v>
      </c>
      <c r="I228" s="67" t="n">
        <v>0.17</v>
      </c>
      <c r="J228" s="67" t="n">
        <v>0.5</v>
      </c>
      <c r="K228" s="67" t="n">
        <v>146.93</v>
      </c>
      <c r="L228" s="68" t="n">
        <v>0.89</v>
      </c>
      <c r="M228" s="42"/>
      <c r="N228" s="42"/>
      <c r="O228" s="9"/>
      <c r="P228" s="42"/>
      <c r="Q228" s="42"/>
    </row>
    <row r="229" customFormat="false" ht="15.75" hidden="false" customHeight="false" outlineLevel="0" collapsed="false">
      <c r="A229" s="43"/>
      <c r="B229" s="44" t="s">
        <v>85</v>
      </c>
      <c r="C229" s="36" t="s">
        <v>86</v>
      </c>
      <c r="D229" s="45" t="n">
        <v>2.4</v>
      </c>
      <c r="E229" s="46" t="n">
        <v>8.6</v>
      </c>
      <c r="F229" s="46" t="n">
        <v>14.6</v>
      </c>
      <c r="G229" s="47" t="n">
        <v>146</v>
      </c>
      <c r="H229" s="48" t="n">
        <v>0.05</v>
      </c>
      <c r="I229" s="48" t="n">
        <v>0.03</v>
      </c>
      <c r="J229" s="48" t="n">
        <v>0</v>
      </c>
      <c r="K229" s="48" t="n">
        <v>8.1</v>
      </c>
      <c r="L229" s="49" t="n">
        <v>0.62</v>
      </c>
      <c r="M229" s="9"/>
      <c r="N229" s="9"/>
      <c r="O229" s="9"/>
      <c r="P229" s="42"/>
      <c r="Q229" s="42"/>
    </row>
    <row r="230" customFormat="false" ht="18.75" hidden="false" customHeight="true" outlineLevel="0" collapsed="false">
      <c r="A230" s="43" t="s">
        <v>55</v>
      </c>
      <c r="B230" s="44" t="s">
        <v>140</v>
      </c>
      <c r="C230" s="36" t="s">
        <v>30</v>
      </c>
      <c r="D230" s="37" t="n">
        <v>0.2</v>
      </c>
      <c r="E230" s="38" t="n">
        <v>0.03</v>
      </c>
      <c r="F230" s="38" t="n">
        <v>9.3</v>
      </c>
      <c r="G230" s="39" t="n">
        <v>38</v>
      </c>
      <c r="H230" s="40" t="n">
        <v>0</v>
      </c>
      <c r="I230" s="40" t="n">
        <v>0</v>
      </c>
      <c r="J230" s="40" t="n">
        <v>1.12</v>
      </c>
      <c r="K230" s="40" t="n">
        <v>2.73</v>
      </c>
      <c r="L230" s="41" t="n">
        <v>0.06</v>
      </c>
      <c r="M230" s="42"/>
      <c r="N230" s="42"/>
      <c r="O230" s="9"/>
      <c r="P230" s="42"/>
      <c r="Q230" s="42"/>
    </row>
    <row r="231" customFormat="false" ht="16.5" hidden="false" customHeight="true" outlineLevel="0" collapsed="false">
      <c r="A231" s="43"/>
      <c r="B231" s="35" t="s">
        <v>31</v>
      </c>
      <c r="C231" s="54"/>
      <c r="D231" s="58" t="n">
        <f aca="false">SUM(D228:D230)</f>
        <v>9.7</v>
      </c>
      <c r="E231" s="58" t="n">
        <f aca="false">SUM(E228:E230)</f>
        <v>16.23</v>
      </c>
      <c r="F231" s="58" t="n">
        <f aca="false">SUM(F228:F230)</f>
        <v>60.6</v>
      </c>
      <c r="G231" s="58" t="n">
        <f aca="false">SUM(G228:G230)</f>
        <v>429</v>
      </c>
      <c r="H231" s="58" t="n">
        <f aca="false">SUM(H228:H230)</f>
        <v>0.18</v>
      </c>
      <c r="I231" s="58" t="n">
        <f aca="false">SUM(I228:I230)</f>
        <v>0.2</v>
      </c>
      <c r="J231" s="58" t="n">
        <f aca="false">SUM(J228:J230)</f>
        <v>1.62</v>
      </c>
      <c r="K231" s="58" t="n">
        <f aca="false">SUM(K228:K230)</f>
        <v>157.76</v>
      </c>
      <c r="L231" s="58" t="n">
        <f aca="false">SUM(L228:L230)</f>
        <v>1.57</v>
      </c>
      <c r="M231" s="42"/>
      <c r="N231" s="42"/>
      <c r="O231" s="9"/>
      <c r="P231" s="42"/>
      <c r="Q231" s="42"/>
    </row>
    <row r="232" customFormat="false" ht="16.5" hidden="false" customHeight="true" outlineLevel="0" collapsed="false">
      <c r="A232" s="43"/>
      <c r="B232" s="35"/>
      <c r="C232" s="54"/>
      <c r="D232" s="58"/>
      <c r="E232" s="59"/>
      <c r="F232" s="59"/>
      <c r="G232" s="123"/>
      <c r="H232" s="59"/>
      <c r="I232" s="59"/>
      <c r="J232" s="59"/>
      <c r="K232" s="59"/>
      <c r="L232" s="123"/>
      <c r="M232" s="42"/>
      <c r="N232" s="42"/>
      <c r="O232" s="9"/>
      <c r="P232" s="42"/>
      <c r="Q232" s="42"/>
    </row>
    <row r="233" customFormat="false" ht="15.75" hidden="false" customHeight="true" outlineLevel="0" collapsed="false">
      <c r="A233" s="43"/>
      <c r="B233" s="35" t="s">
        <v>32</v>
      </c>
      <c r="C233" s="36"/>
      <c r="D233" s="37"/>
      <c r="E233" s="38"/>
      <c r="F233" s="38"/>
      <c r="G233" s="39"/>
      <c r="H233" s="60"/>
      <c r="I233" s="60"/>
      <c r="J233" s="67"/>
      <c r="K233" s="67"/>
      <c r="L233" s="68"/>
      <c r="M233" s="42"/>
      <c r="N233" s="42"/>
      <c r="O233" s="9"/>
      <c r="P233" s="42"/>
      <c r="Q233" s="42"/>
    </row>
    <row r="234" customFormat="false" ht="15.75" hidden="false" customHeight="true" outlineLevel="0" collapsed="false">
      <c r="A234" s="43" t="n">
        <v>18</v>
      </c>
      <c r="B234" s="44" t="s">
        <v>68</v>
      </c>
      <c r="C234" s="36" t="s">
        <v>34</v>
      </c>
      <c r="D234" s="45" t="n">
        <v>0.27</v>
      </c>
      <c r="E234" s="46" t="n">
        <v>0</v>
      </c>
      <c r="F234" s="46" t="n">
        <v>7.8</v>
      </c>
      <c r="G234" s="62" t="n">
        <v>32.28</v>
      </c>
      <c r="H234" s="48" t="n">
        <v>0.045</v>
      </c>
      <c r="I234" s="45" t="n">
        <v>0.03</v>
      </c>
      <c r="J234" s="45" t="n">
        <v>14.48</v>
      </c>
      <c r="K234" s="45" t="n">
        <v>24</v>
      </c>
      <c r="L234" s="63" t="n">
        <v>3.3</v>
      </c>
      <c r="M234" s="42"/>
      <c r="N234" s="42"/>
      <c r="O234" s="9"/>
      <c r="P234" s="42"/>
      <c r="Q234" s="42"/>
    </row>
    <row r="235" customFormat="false" ht="18" hidden="false" customHeight="true" outlineLevel="0" collapsed="false">
      <c r="A235" s="43"/>
      <c r="B235" s="35"/>
      <c r="C235" s="54"/>
      <c r="D235" s="58"/>
      <c r="E235" s="59"/>
      <c r="F235" s="59"/>
      <c r="G235" s="123"/>
      <c r="H235" s="60"/>
      <c r="I235" s="60"/>
      <c r="J235" s="60"/>
      <c r="K235" s="60"/>
      <c r="L235" s="61"/>
      <c r="M235" s="42"/>
      <c r="N235" s="42"/>
      <c r="O235" s="9"/>
      <c r="P235" s="42"/>
      <c r="Q235" s="42"/>
    </row>
    <row r="236" customFormat="false" ht="18" hidden="false" customHeight="true" outlineLevel="0" collapsed="false">
      <c r="A236" s="43"/>
      <c r="B236" s="35" t="s">
        <v>107</v>
      </c>
      <c r="C236" s="36"/>
      <c r="D236" s="37"/>
      <c r="E236" s="38"/>
      <c r="F236" s="38"/>
      <c r="G236" s="39"/>
      <c r="H236" s="60"/>
      <c r="I236" s="60"/>
      <c r="J236" s="67"/>
      <c r="K236" s="67"/>
      <c r="L236" s="68"/>
      <c r="M236" s="42"/>
      <c r="N236" s="42"/>
      <c r="O236" s="9"/>
      <c r="P236" s="42"/>
      <c r="Q236" s="42"/>
    </row>
    <row r="237" customFormat="false" ht="17.25" hidden="false" customHeight="true" outlineLevel="0" collapsed="false">
      <c r="A237" s="70" t="s">
        <v>50</v>
      </c>
      <c r="B237" s="44" t="s">
        <v>141</v>
      </c>
      <c r="C237" s="52" t="s">
        <v>37</v>
      </c>
      <c r="D237" s="37" t="n">
        <v>0.7</v>
      </c>
      <c r="E237" s="38" t="n">
        <v>5.3</v>
      </c>
      <c r="F237" s="38" t="n">
        <v>3.3</v>
      </c>
      <c r="G237" s="39" t="n">
        <v>64</v>
      </c>
      <c r="H237" s="67" t="n">
        <v>0.02</v>
      </c>
      <c r="I237" s="67" t="n">
        <v>0.02</v>
      </c>
      <c r="J237" s="67" t="n">
        <v>1.94</v>
      </c>
      <c r="K237" s="67" t="n">
        <v>13.86</v>
      </c>
      <c r="L237" s="68" t="n">
        <v>0.41</v>
      </c>
      <c r="M237" s="42"/>
      <c r="N237" s="42"/>
      <c r="O237" s="9"/>
      <c r="P237" s="42"/>
      <c r="Q237" s="42"/>
    </row>
    <row r="238" customFormat="false" ht="17.25" hidden="false" customHeight="true" outlineLevel="0" collapsed="false">
      <c r="A238" s="70" t="s">
        <v>142</v>
      </c>
      <c r="B238" s="69" t="s">
        <v>143</v>
      </c>
      <c r="C238" s="65" t="s">
        <v>30</v>
      </c>
      <c r="D238" s="40" t="n">
        <v>1.5</v>
      </c>
      <c r="E238" s="40" t="n">
        <v>4.1</v>
      </c>
      <c r="F238" s="40" t="n">
        <v>8.5</v>
      </c>
      <c r="G238" s="40" t="n">
        <v>81</v>
      </c>
      <c r="H238" s="67" t="n">
        <v>0.06</v>
      </c>
      <c r="I238" s="67" t="n">
        <v>0.04</v>
      </c>
      <c r="J238" s="67" t="n">
        <v>6.82</v>
      </c>
      <c r="K238" s="67" t="n">
        <v>17.07</v>
      </c>
      <c r="L238" s="68" t="n">
        <v>0.6</v>
      </c>
      <c r="M238" s="42"/>
      <c r="N238" s="42"/>
      <c r="O238" s="9"/>
      <c r="P238" s="42"/>
      <c r="Q238" s="42"/>
    </row>
    <row r="239" customFormat="false" ht="18" hidden="false" customHeight="true" outlineLevel="0" collapsed="false">
      <c r="A239" s="70" t="n">
        <v>171</v>
      </c>
      <c r="B239" s="69" t="s">
        <v>111</v>
      </c>
      <c r="C239" s="65" t="s">
        <v>144</v>
      </c>
      <c r="D239" s="40" t="n">
        <v>11.4</v>
      </c>
      <c r="E239" s="40" t="n">
        <v>11.2</v>
      </c>
      <c r="F239" s="40" t="n">
        <v>13.5</v>
      </c>
      <c r="G239" s="40" t="n">
        <v>202</v>
      </c>
      <c r="H239" s="67" t="n">
        <v>0.08</v>
      </c>
      <c r="I239" s="67" t="n">
        <v>0.13</v>
      </c>
      <c r="J239" s="67" t="n">
        <v>1</v>
      </c>
      <c r="K239" s="67" t="n">
        <v>32</v>
      </c>
      <c r="L239" s="68" t="n">
        <v>1.19</v>
      </c>
      <c r="M239" s="42"/>
      <c r="N239" s="42"/>
      <c r="O239" s="9"/>
      <c r="P239" s="42"/>
      <c r="Q239" s="42"/>
    </row>
    <row r="240" customFormat="false" ht="17.25" hidden="false" customHeight="true" outlineLevel="0" collapsed="false">
      <c r="A240" s="43" t="n">
        <v>206</v>
      </c>
      <c r="B240" s="44" t="s">
        <v>113</v>
      </c>
      <c r="C240" s="36" t="s">
        <v>34</v>
      </c>
      <c r="D240" s="45" t="n">
        <v>8.4</v>
      </c>
      <c r="E240" s="46" t="n">
        <v>5.4</v>
      </c>
      <c r="F240" s="46" t="n">
        <v>34.6</v>
      </c>
      <c r="G240" s="47" t="n">
        <v>224</v>
      </c>
      <c r="H240" s="48" t="n">
        <v>0.18</v>
      </c>
      <c r="I240" s="48" t="n">
        <v>0.11</v>
      </c>
      <c r="J240" s="48" t="n">
        <v>0</v>
      </c>
      <c r="K240" s="48" t="n">
        <v>12.9</v>
      </c>
      <c r="L240" s="49" t="n">
        <v>4.18</v>
      </c>
      <c r="M240" s="42"/>
      <c r="N240" s="42"/>
      <c r="O240" s="9"/>
      <c r="P240" s="42"/>
      <c r="Q240" s="42"/>
    </row>
    <row r="241" customFormat="false" ht="18.75" hidden="false" customHeight="true" outlineLevel="0" collapsed="false">
      <c r="A241" s="43" t="n">
        <v>239</v>
      </c>
      <c r="B241" s="69" t="s">
        <v>94</v>
      </c>
      <c r="C241" s="36" t="s">
        <v>30</v>
      </c>
      <c r="D241" s="45" t="n">
        <v>0.6</v>
      </c>
      <c r="E241" s="46" t="n">
        <v>0.3</v>
      </c>
      <c r="F241" s="46" t="n">
        <v>27</v>
      </c>
      <c r="G241" s="47" t="n">
        <v>111</v>
      </c>
      <c r="H241" s="48" t="n">
        <v>0.01</v>
      </c>
      <c r="I241" s="48" t="n">
        <v>0.05</v>
      </c>
      <c r="J241" s="48" t="n">
        <v>80</v>
      </c>
      <c r="K241" s="48" t="n">
        <v>11.09</v>
      </c>
      <c r="L241" s="49" t="n">
        <v>0.57</v>
      </c>
      <c r="M241" s="42"/>
      <c r="N241" s="42"/>
      <c r="O241" s="9"/>
      <c r="P241" s="42"/>
      <c r="Q241" s="42"/>
    </row>
    <row r="242" customFormat="false" ht="18" hidden="false" customHeight="true" outlineLevel="0" collapsed="false">
      <c r="A242" s="70"/>
      <c r="B242" s="44" t="s">
        <v>45</v>
      </c>
      <c r="C242" s="36" t="s">
        <v>46</v>
      </c>
      <c r="D242" s="40" t="n">
        <v>1.88</v>
      </c>
      <c r="E242" s="53" t="n">
        <v>0.28</v>
      </c>
      <c r="F242" s="53" t="n">
        <v>18.08</v>
      </c>
      <c r="G242" s="53" t="n">
        <v>85.6</v>
      </c>
      <c r="H242" s="67" t="n">
        <v>0.064</v>
      </c>
      <c r="I242" s="67" t="n">
        <v>0.024</v>
      </c>
      <c r="J242" s="67" t="n">
        <v>0</v>
      </c>
      <c r="K242" s="67" t="n">
        <v>18.8</v>
      </c>
      <c r="L242" s="67" t="n">
        <v>1.56</v>
      </c>
      <c r="M242" s="42"/>
      <c r="N242" s="42"/>
      <c r="O242" s="9"/>
      <c r="P242" s="42"/>
      <c r="Q242" s="42"/>
    </row>
    <row r="243" customFormat="false" ht="15.75" hidden="false" customHeight="false" outlineLevel="0" collapsed="false">
      <c r="A243" s="43"/>
      <c r="B243" s="35" t="s">
        <v>31</v>
      </c>
      <c r="C243" s="76"/>
      <c r="D243" s="31" t="n">
        <f aca="false">SUM(D237:D242)</f>
        <v>24.48</v>
      </c>
      <c r="E243" s="31" t="n">
        <f aca="false">SUM(E237:E242)</f>
        <v>26.58</v>
      </c>
      <c r="F243" s="31" t="n">
        <f aca="false">SUM(F237:F242)</f>
        <v>104.98</v>
      </c>
      <c r="G243" s="31" t="n">
        <f aca="false">SUM(G237:G242)</f>
        <v>767.6</v>
      </c>
      <c r="H243" s="60" t="n">
        <f aca="false">SUM(H237:H242)</f>
        <v>0.414</v>
      </c>
      <c r="I243" s="60" t="n">
        <f aca="false">SUM(I237:I242)</f>
        <v>0.374</v>
      </c>
      <c r="J243" s="60" t="n">
        <f aca="false">SUM(J237:J242)</f>
        <v>89.76</v>
      </c>
      <c r="K243" s="60" t="n">
        <f aca="false">SUM(K237:K242)</f>
        <v>105.72</v>
      </c>
      <c r="L243" s="60" t="n">
        <f aca="false">SUM(L237:L242)</f>
        <v>8.51</v>
      </c>
      <c r="M243" s="42"/>
      <c r="N243" s="42"/>
      <c r="O243" s="9"/>
      <c r="P243" s="42"/>
      <c r="Q243" s="42"/>
    </row>
    <row r="244" customFormat="false" ht="15.75" hidden="false" customHeight="false" outlineLevel="0" collapsed="false">
      <c r="A244" s="43"/>
      <c r="B244" s="35"/>
      <c r="C244" s="76"/>
      <c r="D244" s="31"/>
      <c r="E244" s="31"/>
      <c r="F244" s="31"/>
      <c r="G244" s="145"/>
      <c r="H244" s="60"/>
      <c r="I244" s="60"/>
      <c r="J244" s="60"/>
      <c r="K244" s="60"/>
      <c r="L244" s="146"/>
      <c r="M244" s="42"/>
      <c r="N244" s="42"/>
      <c r="O244" s="9"/>
      <c r="P244" s="42"/>
      <c r="Q244" s="42"/>
    </row>
    <row r="245" customFormat="false" ht="15.75" hidden="false" customHeight="false" outlineLevel="0" collapsed="false">
      <c r="A245" s="43"/>
      <c r="B245" s="35" t="s">
        <v>47</v>
      </c>
      <c r="C245" s="76"/>
      <c r="D245" s="31"/>
      <c r="E245" s="31"/>
      <c r="F245" s="31"/>
      <c r="G245" s="145"/>
      <c r="H245" s="60"/>
      <c r="I245" s="60"/>
      <c r="J245" s="60"/>
      <c r="K245" s="60"/>
      <c r="L245" s="146"/>
      <c r="M245" s="42"/>
      <c r="N245" s="42"/>
      <c r="O245" s="9"/>
      <c r="P245" s="42"/>
      <c r="Q245" s="42"/>
    </row>
    <row r="246" customFormat="false" ht="17.25" hidden="false" customHeight="true" outlineLevel="0" collapsed="false">
      <c r="A246" s="43"/>
      <c r="B246" s="44" t="s">
        <v>48</v>
      </c>
      <c r="C246" s="36" t="s">
        <v>30</v>
      </c>
      <c r="D246" s="40" t="n">
        <v>5.6</v>
      </c>
      <c r="E246" s="40" t="n">
        <v>0.1</v>
      </c>
      <c r="F246" s="40" t="n">
        <v>7.3</v>
      </c>
      <c r="G246" s="40" t="n">
        <v>51</v>
      </c>
      <c r="H246" s="40" t="n">
        <v>0.06</v>
      </c>
      <c r="I246" s="40" t="n">
        <v>0.27</v>
      </c>
      <c r="J246" s="40" t="n">
        <v>0.56</v>
      </c>
      <c r="K246" s="40" t="n">
        <v>221.76</v>
      </c>
      <c r="L246" s="40" t="n">
        <v>0.17</v>
      </c>
      <c r="M246" s="73"/>
      <c r="N246" s="73"/>
      <c r="O246" s="9"/>
      <c r="P246" s="73"/>
      <c r="Q246" s="73"/>
    </row>
    <row r="247" customFormat="false" ht="15.75" hidden="false" customHeight="false" outlineLevel="0" collapsed="false">
      <c r="A247" s="43"/>
      <c r="B247" s="35"/>
      <c r="C247" s="76"/>
      <c r="D247" s="31"/>
      <c r="E247" s="31"/>
      <c r="F247" s="31"/>
      <c r="G247" s="145"/>
      <c r="H247" s="60"/>
      <c r="I247" s="60"/>
      <c r="J247" s="60"/>
      <c r="K247" s="60"/>
      <c r="L247" s="146"/>
      <c r="M247" s="42"/>
      <c r="N247" s="42"/>
      <c r="O247" s="9"/>
      <c r="P247" s="42"/>
      <c r="Q247" s="42"/>
    </row>
    <row r="248" customFormat="false" ht="16.5" hidden="false" customHeight="true" outlineLevel="0" collapsed="false">
      <c r="A248" s="43"/>
      <c r="B248" s="35" t="s">
        <v>49</v>
      </c>
      <c r="C248" s="52"/>
      <c r="D248" s="40"/>
      <c r="E248" s="40"/>
      <c r="F248" s="40"/>
      <c r="G248" s="129"/>
      <c r="H248" s="147"/>
      <c r="I248" s="147"/>
      <c r="J248" s="40"/>
      <c r="K248" s="40"/>
      <c r="L248" s="41"/>
      <c r="M248" s="42"/>
      <c r="N248" s="42"/>
      <c r="O248" s="9"/>
      <c r="P248" s="42"/>
      <c r="Q248" s="42"/>
    </row>
    <row r="249" customFormat="false" ht="16.5" hidden="false" customHeight="true" outlineLevel="0" collapsed="false">
      <c r="A249" s="43"/>
      <c r="B249" s="44" t="s">
        <v>145</v>
      </c>
      <c r="C249" s="36" t="s">
        <v>37</v>
      </c>
      <c r="D249" s="37" t="n">
        <v>0.3</v>
      </c>
      <c r="E249" s="37" t="n">
        <v>1.8</v>
      </c>
      <c r="F249" s="37" t="n">
        <v>1.3</v>
      </c>
      <c r="G249" s="128" t="n">
        <v>22</v>
      </c>
      <c r="H249" s="67" t="n">
        <v>0.01</v>
      </c>
      <c r="I249" s="67" t="n">
        <v>0.02</v>
      </c>
      <c r="J249" s="67" t="n">
        <v>3.8</v>
      </c>
      <c r="K249" s="67" t="n">
        <v>20.84</v>
      </c>
      <c r="L249" s="68" t="n">
        <v>0.54</v>
      </c>
      <c r="M249" s="42"/>
      <c r="N249" s="42"/>
      <c r="O249" s="9"/>
      <c r="P249" s="42"/>
      <c r="Q249" s="42"/>
    </row>
    <row r="250" customFormat="false" ht="18" hidden="false" customHeight="true" outlineLevel="0" collapsed="false">
      <c r="A250" s="43"/>
      <c r="B250" s="69" t="s">
        <v>146</v>
      </c>
      <c r="C250" s="65" t="s">
        <v>147</v>
      </c>
      <c r="D250" s="40" t="n">
        <v>8</v>
      </c>
      <c r="E250" s="40" t="n">
        <v>12.2</v>
      </c>
      <c r="F250" s="40" t="n">
        <v>2.4</v>
      </c>
      <c r="G250" s="40" t="n">
        <v>151</v>
      </c>
      <c r="H250" s="67" t="n">
        <v>0.07</v>
      </c>
      <c r="I250" s="67" t="n">
        <v>0.25</v>
      </c>
      <c r="J250" s="67" t="n">
        <v>1.52</v>
      </c>
      <c r="K250" s="67" t="n">
        <v>56.03</v>
      </c>
      <c r="L250" s="68" t="n">
        <v>1.36</v>
      </c>
      <c r="M250" s="42"/>
      <c r="N250" s="42"/>
      <c r="O250" s="9"/>
      <c r="P250" s="42"/>
      <c r="Q250" s="42"/>
    </row>
    <row r="251" customFormat="false" ht="15.75" hidden="false" customHeight="false" outlineLevel="0" collapsed="false">
      <c r="A251" s="43" t="n">
        <v>184</v>
      </c>
      <c r="B251" s="44" t="s">
        <v>56</v>
      </c>
      <c r="C251" s="36" t="s">
        <v>30</v>
      </c>
      <c r="D251" s="37" t="n">
        <v>0.1</v>
      </c>
      <c r="E251" s="38" t="n">
        <v>0.03</v>
      </c>
      <c r="F251" s="38" t="n">
        <v>9.1</v>
      </c>
      <c r="G251" s="39" t="n">
        <v>25</v>
      </c>
      <c r="H251" s="40" t="n">
        <v>0</v>
      </c>
      <c r="I251" s="40" t="n">
        <v>0</v>
      </c>
      <c r="J251" s="40" t="n">
        <v>0</v>
      </c>
      <c r="K251" s="40" t="n">
        <v>0.26</v>
      </c>
      <c r="L251" s="41" t="n">
        <v>0.03</v>
      </c>
      <c r="M251" s="42"/>
      <c r="N251" s="42"/>
      <c r="O251" s="9"/>
      <c r="P251" s="42"/>
      <c r="Q251" s="42"/>
    </row>
    <row r="252" customFormat="false" ht="19.5" hidden="false" customHeight="true" outlineLevel="0" collapsed="false">
      <c r="A252" s="43"/>
      <c r="B252" s="69" t="s">
        <v>57</v>
      </c>
      <c r="C252" s="52" t="s">
        <v>52</v>
      </c>
      <c r="D252" s="37" t="n">
        <v>2.25</v>
      </c>
      <c r="E252" s="38" t="n">
        <v>2.4</v>
      </c>
      <c r="F252" s="38" t="n">
        <v>22.95</v>
      </c>
      <c r="G252" s="39" t="n">
        <v>40.5</v>
      </c>
      <c r="H252" s="40" t="n">
        <v>0.045</v>
      </c>
      <c r="I252" s="40" t="n">
        <v>0</v>
      </c>
      <c r="J252" s="40" t="n">
        <v>0</v>
      </c>
      <c r="K252" s="40" t="n">
        <v>9</v>
      </c>
      <c r="L252" s="41" t="n">
        <v>0.5</v>
      </c>
      <c r="M252" s="42"/>
      <c r="N252" s="42"/>
      <c r="O252" s="9"/>
      <c r="P252" s="42"/>
      <c r="Q252" s="42"/>
    </row>
    <row r="253" customFormat="false" ht="15.75" hidden="false" customHeight="false" outlineLevel="0" collapsed="false">
      <c r="A253" s="148"/>
      <c r="B253" s="35" t="s">
        <v>31</v>
      </c>
      <c r="C253" s="76"/>
      <c r="D253" s="86" t="n">
        <f aca="false">SUM(D250:D252)</f>
        <v>10.35</v>
      </c>
      <c r="E253" s="86" t="n">
        <f aca="false">SUM(E250:E252)</f>
        <v>14.63</v>
      </c>
      <c r="F253" s="86" t="n">
        <f aca="false">SUM(F250:F252)</f>
        <v>34.45</v>
      </c>
      <c r="G253" s="86" t="n">
        <f aca="false">SUM(G250:G252)</f>
        <v>216.5</v>
      </c>
      <c r="H253" s="86" t="n">
        <f aca="false">SUM(H250:H252)</f>
        <v>0.115</v>
      </c>
      <c r="I253" s="86" t="n">
        <f aca="false">SUM(I250:I252)</f>
        <v>0.25</v>
      </c>
      <c r="J253" s="86" t="n">
        <f aca="false">SUM(J250:J252)</f>
        <v>1.52</v>
      </c>
      <c r="K253" s="86" t="n">
        <f aca="false">SUM(K250:K252)</f>
        <v>65.29</v>
      </c>
      <c r="L253" s="86" t="n">
        <f aca="false">SUM(L250:L252)</f>
        <v>1.89</v>
      </c>
      <c r="M253" s="9"/>
      <c r="N253" s="9"/>
      <c r="O253" s="9"/>
      <c r="P253" s="42"/>
      <c r="Q253" s="42"/>
    </row>
    <row r="254" customFormat="false" ht="15.75" hidden="false" customHeight="false" outlineLevel="0" collapsed="false">
      <c r="A254" s="149"/>
      <c r="B254" s="97" t="s">
        <v>100</v>
      </c>
      <c r="C254" s="98"/>
      <c r="D254" s="99" t="n">
        <f aca="false">D231+D234+D243+D246+D253</f>
        <v>50.4</v>
      </c>
      <c r="E254" s="99" t="n">
        <f aca="false">E231+E234+E243+E246+E253</f>
        <v>57.54</v>
      </c>
      <c r="F254" s="99" t="n">
        <f aca="false">F231+F234+F243+F246+F253</f>
        <v>215.13</v>
      </c>
      <c r="G254" s="99" t="n">
        <f aca="false">G231+G234+G243+G246+G253</f>
        <v>1496.38</v>
      </c>
      <c r="H254" s="99" t="n">
        <f aca="false">H231+H234+H243+H246+H253</f>
        <v>0.814</v>
      </c>
      <c r="I254" s="99" t="n">
        <f aca="false">I231+I234+I243+I246+I253</f>
        <v>1.124</v>
      </c>
      <c r="J254" s="99" t="n">
        <f aca="false">J231+J234+J243+J246+J253</f>
        <v>107.94</v>
      </c>
      <c r="K254" s="99" t="n">
        <f aca="false">K231+K234+K243+K246+K253</f>
        <v>574.53</v>
      </c>
      <c r="L254" s="99" t="n">
        <f aca="false">L231+L234+L243+L246+L253</f>
        <v>15.44</v>
      </c>
      <c r="M254" s="9"/>
      <c r="N254" s="9"/>
      <c r="P254" s="136"/>
      <c r="Q254" s="136"/>
    </row>
    <row r="255" customFormat="false" ht="15.75" hidden="false" customHeight="false" outlineLevel="0" collapsed="false">
      <c r="A255" s="81"/>
      <c r="B255" s="11"/>
      <c r="C255" s="82"/>
      <c r="D255" s="5"/>
      <c r="E255" s="81"/>
      <c r="F255" s="81"/>
      <c r="G255" s="81"/>
      <c r="H255" s="101"/>
      <c r="I255" s="101"/>
      <c r="J255" s="101"/>
      <c r="K255" s="101"/>
      <c r="L255" s="101"/>
      <c r="M255" s="9"/>
      <c r="N255" s="9"/>
      <c r="P255" s="8"/>
      <c r="Q255" s="8"/>
    </row>
    <row r="256" customFormat="false" ht="16.5" hidden="false" customHeight="true" outlineLevel="0" collapsed="false">
      <c r="A256" s="81"/>
      <c r="B256" s="11"/>
      <c r="C256" s="82"/>
      <c r="D256" s="5"/>
      <c r="E256" s="81"/>
      <c r="F256" s="81"/>
      <c r="G256" s="81"/>
      <c r="H256" s="101"/>
      <c r="I256" s="101"/>
      <c r="J256" s="101"/>
      <c r="K256" s="101"/>
      <c r="L256" s="101"/>
      <c r="M256" s="16"/>
      <c r="N256" s="16"/>
      <c r="P256" s="8"/>
      <c r="Q256" s="8"/>
    </row>
    <row r="257" customFormat="false" ht="20.25" hidden="false" customHeight="false" outlineLevel="0" collapsed="false">
      <c r="A257" s="81"/>
      <c r="B257" s="23" t="s">
        <v>148</v>
      </c>
      <c r="C257" s="82"/>
      <c r="D257" s="8"/>
      <c r="E257" s="16"/>
      <c r="F257" s="16"/>
      <c r="G257" s="16"/>
      <c r="H257" s="42"/>
      <c r="I257" s="42"/>
      <c r="K257" s="150"/>
      <c r="L257" s="150"/>
      <c r="M257" s="16"/>
      <c r="N257" s="16"/>
      <c r="P257" s="42"/>
      <c r="Q257" s="42"/>
    </row>
    <row r="258" customFormat="false" ht="29.25" hidden="false" customHeight="true" outlineLevel="0" collapsed="false">
      <c r="A258" s="85" t="s">
        <v>8</v>
      </c>
      <c r="B258" s="25" t="s">
        <v>62</v>
      </c>
      <c r="C258" s="26" t="s">
        <v>10</v>
      </c>
      <c r="D258" s="27" t="s">
        <v>11</v>
      </c>
      <c r="E258" s="27"/>
      <c r="F258" s="27"/>
      <c r="G258" s="27" t="s">
        <v>12</v>
      </c>
      <c r="H258" s="151" t="s">
        <v>13</v>
      </c>
      <c r="I258" s="151"/>
      <c r="J258" s="151"/>
      <c r="K258" s="152" t="s">
        <v>14</v>
      </c>
      <c r="L258" s="152"/>
      <c r="M258" s="136"/>
      <c r="N258" s="136"/>
      <c r="O258" s="16"/>
      <c r="P258" s="16"/>
      <c r="Q258" s="16"/>
    </row>
    <row r="259" customFormat="false" ht="34.5" hidden="false" customHeight="true" outlineLevel="0" collapsed="false">
      <c r="A259" s="85"/>
      <c r="B259" s="25"/>
      <c r="C259" s="26"/>
      <c r="D259" s="31" t="s">
        <v>102</v>
      </c>
      <c r="E259" s="32" t="s">
        <v>103</v>
      </c>
      <c r="F259" s="32" t="s">
        <v>104</v>
      </c>
      <c r="G259" s="27"/>
      <c r="H259" s="32" t="s">
        <v>18</v>
      </c>
      <c r="I259" s="31" t="s">
        <v>19</v>
      </c>
      <c r="J259" s="31" t="s">
        <v>20</v>
      </c>
      <c r="K259" s="31" t="s">
        <v>21</v>
      </c>
      <c r="L259" s="33" t="s">
        <v>22</v>
      </c>
      <c r="M259" s="136"/>
      <c r="N259" s="136"/>
      <c r="O259" s="16"/>
      <c r="P259" s="16"/>
      <c r="Q259" s="16"/>
    </row>
    <row r="260" customFormat="false" ht="15.75" hidden="false" customHeight="false" outlineLevel="0" collapsed="false">
      <c r="A260" s="153"/>
      <c r="B260" s="35" t="s">
        <v>23</v>
      </c>
      <c r="C260" s="36"/>
      <c r="D260" s="37"/>
      <c r="E260" s="38"/>
      <c r="F260" s="38"/>
      <c r="G260" s="39"/>
      <c r="H260" s="53"/>
      <c r="I260" s="53"/>
      <c r="J260" s="40"/>
      <c r="K260" s="40"/>
      <c r="L260" s="41"/>
      <c r="M260" s="42"/>
      <c r="N260" s="42"/>
      <c r="O260" s="137"/>
      <c r="P260" s="136"/>
      <c r="Q260" s="136"/>
    </row>
    <row r="261" customFormat="false" ht="15.75" hidden="false" customHeight="false" outlineLevel="0" collapsed="false">
      <c r="A261" s="70" t="n">
        <v>99</v>
      </c>
      <c r="B261" s="69" t="s">
        <v>84</v>
      </c>
      <c r="C261" s="52" t="s">
        <v>26</v>
      </c>
      <c r="D261" s="40" t="n">
        <v>5</v>
      </c>
      <c r="E261" s="53" t="n">
        <v>7.8</v>
      </c>
      <c r="F261" s="53" t="n">
        <v>23.4</v>
      </c>
      <c r="G261" s="53" t="n">
        <v>138</v>
      </c>
      <c r="H261" s="67" t="n">
        <v>0.04</v>
      </c>
      <c r="I261" s="67" t="n">
        <v>0.12</v>
      </c>
      <c r="J261" s="67" t="n">
        <v>0.41</v>
      </c>
      <c r="K261" s="67" t="n">
        <v>127.26</v>
      </c>
      <c r="L261" s="68" t="n">
        <v>0.32</v>
      </c>
      <c r="M261" s="42"/>
      <c r="N261" s="42"/>
      <c r="O261" s="137"/>
      <c r="P261" s="136"/>
      <c r="Q261" s="136"/>
    </row>
    <row r="262" customFormat="false" ht="18" hidden="false" customHeight="true" outlineLevel="0" collapsed="false">
      <c r="A262" s="39"/>
      <c r="B262" s="88" t="s">
        <v>64</v>
      </c>
      <c r="C262" s="36" t="s">
        <v>65</v>
      </c>
      <c r="D262" s="45" t="n">
        <v>7.9</v>
      </c>
      <c r="E262" s="46" t="n">
        <v>4.75</v>
      </c>
      <c r="F262" s="46" t="n">
        <v>24.2</v>
      </c>
      <c r="G262" s="47" t="n">
        <v>172</v>
      </c>
      <c r="H262" s="48" t="n">
        <v>0.08</v>
      </c>
      <c r="I262" s="48" t="n">
        <v>0.09</v>
      </c>
      <c r="J262" s="48" t="n">
        <v>0.11</v>
      </c>
      <c r="K262" s="48" t="n">
        <v>161.5</v>
      </c>
      <c r="L262" s="49" t="n">
        <v>1.11</v>
      </c>
      <c r="M262" s="9"/>
      <c r="N262" s="9"/>
      <c r="O262" s="9"/>
      <c r="P262" s="42"/>
      <c r="Q262" s="42"/>
    </row>
    <row r="263" customFormat="false" ht="18" hidden="false" customHeight="true" outlineLevel="0" collapsed="false">
      <c r="A263" s="50" t="n">
        <v>184</v>
      </c>
      <c r="B263" s="51" t="s">
        <v>29</v>
      </c>
      <c r="C263" s="52" t="s">
        <v>30</v>
      </c>
      <c r="D263" s="40" t="n">
        <v>3.6</v>
      </c>
      <c r="E263" s="53" t="n">
        <v>3.3</v>
      </c>
      <c r="F263" s="53" t="n">
        <v>13.7</v>
      </c>
      <c r="G263" s="53" t="n">
        <v>100</v>
      </c>
      <c r="H263" s="40" t="n">
        <v>0.03</v>
      </c>
      <c r="I263" s="40" t="n">
        <v>0.13</v>
      </c>
      <c r="J263" s="40" t="n">
        <v>0.52</v>
      </c>
      <c r="K263" s="40" t="n">
        <v>110.37</v>
      </c>
      <c r="L263" s="41" t="n">
        <v>0.88</v>
      </c>
      <c r="M263" s="9"/>
      <c r="N263" s="9"/>
      <c r="O263" s="9"/>
      <c r="P263" s="42"/>
      <c r="Q263" s="42"/>
    </row>
    <row r="264" customFormat="false" ht="15.75" hidden="false" customHeight="true" outlineLevel="0" collapsed="false">
      <c r="A264" s="70"/>
      <c r="B264" s="89" t="s">
        <v>31</v>
      </c>
      <c r="C264" s="76"/>
      <c r="D264" s="31" t="n">
        <f aca="false">SUM(D261:D263)</f>
        <v>16.5</v>
      </c>
      <c r="E264" s="32" t="n">
        <f aca="false">SUM(E261:E263)</f>
        <v>15.85</v>
      </c>
      <c r="F264" s="32" t="n">
        <f aca="false">SUM(F261:F263)</f>
        <v>61.3</v>
      </c>
      <c r="G264" s="32" t="n">
        <f aca="false">SUM(G261:G263)</f>
        <v>410</v>
      </c>
      <c r="H264" s="32" t="n">
        <f aca="false">SUM(H261:H263)</f>
        <v>0.15</v>
      </c>
      <c r="I264" s="32" t="n">
        <f aca="false">SUM(I261:I263)</f>
        <v>0.34</v>
      </c>
      <c r="J264" s="32" t="n">
        <f aca="false">SUM(J261:J263)</f>
        <v>1.04</v>
      </c>
      <c r="K264" s="32" t="n">
        <f aca="false">SUM(K261:K263)</f>
        <v>399.13</v>
      </c>
      <c r="L264" s="113" t="n">
        <f aca="false">SUM(L261:L263)</f>
        <v>2.31</v>
      </c>
      <c r="M264" s="42"/>
      <c r="N264" s="42"/>
      <c r="O264" s="9"/>
      <c r="P264" s="42"/>
      <c r="Q264" s="42"/>
    </row>
    <row r="265" customFormat="false" ht="15.75" hidden="false" customHeight="true" outlineLevel="0" collapsed="false">
      <c r="A265" s="70"/>
      <c r="B265" s="35"/>
      <c r="C265" s="76"/>
      <c r="D265" s="31"/>
      <c r="E265" s="32"/>
      <c r="F265" s="32"/>
      <c r="G265" s="32"/>
      <c r="H265" s="32"/>
      <c r="I265" s="32"/>
      <c r="J265" s="32"/>
      <c r="K265" s="32"/>
      <c r="L265" s="113"/>
      <c r="M265" s="42"/>
      <c r="N265" s="42"/>
      <c r="O265" s="9"/>
      <c r="P265" s="42"/>
      <c r="Q265" s="42"/>
    </row>
    <row r="266" customFormat="false" ht="15.75" hidden="false" customHeight="false" outlineLevel="0" collapsed="false">
      <c r="A266" s="70"/>
      <c r="B266" s="35" t="s">
        <v>32</v>
      </c>
      <c r="C266" s="76"/>
      <c r="D266" s="31"/>
      <c r="E266" s="32"/>
      <c r="F266" s="32"/>
      <c r="G266" s="32"/>
      <c r="H266" s="147"/>
      <c r="I266" s="147"/>
      <c r="J266" s="40"/>
      <c r="K266" s="40"/>
      <c r="L266" s="41"/>
      <c r="M266" s="42"/>
      <c r="N266" s="42"/>
      <c r="O266" s="9"/>
      <c r="P266" s="42"/>
      <c r="Q266" s="42"/>
    </row>
    <row r="267" customFormat="false" ht="15.75" hidden="false" customHeight="true" outlineLevel="0" collapsed="false">
      <c r="A267" s="43" t="n">
        <v>18</v>
      </c>
      <c r="B267" s="44" t="s">
        <v>88</v>
      </c>
      <c r="C267" s="36" t="s">
        <v>34</v>
      </c>
      <c r="D267" s="45" t="n">
        <v>0.27</v>
      </c>
      <c r="E267" s="46" t="n">
        <v>0</v>
      </c>
      <c r="F267" s="46" t="n">
        <v>7.8</v>
      </c>
      <c r="G267" s="62" t="n">
        <v>32.28</v>
      </c>
      <c r="H267" s="48" t="n">
        <v>0.045</v>
      </c>
      <c r="I267" s="45" t="n">
        <v>0.03</v>
      </c>
      <c r="J267" s="45" t="n">
        <v>14.48</v>
      </c>
      <c r="K267" s="45" t="n">
        <v>24</v>
      </c>
      <c r="L267" s="63" t="n">
        <v>3.3</v>
      </c>
      <c r="M267" s="42"/>
      <c r="N267" s="42"/>
      <c r="O267" s="9"/>
      <c r="P267" s="42"/>
      <c r="Q267" s="42"/>
    </row>
    <row r="268" customFormat="false" ht="15.75" hidden="false" customHeight="false" outlineLevel="0" collapsed="false">
      <c r="A268" s="70"/>
      <c r="B268" s="89"/>
      <c r="C268" s="54"/>
      <c r="D268" s="31"/>
      <c r="E268" s="32"/>
      <c r="F268" s="32"/>
      <c r="G268" s="154"/>
      <c r="H268" s="60"/>
      <c r="I268" s="60"/>
      <c r="J268" s="60"/>
      <c r="K268" s="60"/>
      <c r="L268" s="61"/>
      <c r="M268" s="42"/>
      <c r="N268" s="42"/>
      <c r="O268" s="9"/>
      <c r="P268" s="42"/>
      <c r="Q268" s="42"/>
    </row>
    <row r="269" customFormat="false" ht="15.75" hidden="false" customHeight="false" outlineLevel="0" collapsed="false">
      <c r="A269" s="70"/>
      <c r="B269" s="35" t="s">
        <v>107</v>
      </c>
      <c r="C269" s="36"/>
      <c r="D269" s="45"/>
      <c r="E269" s="46"/>
      <c r="F269" s="46"/>
      <c r="G269" s="47"/>
      <c r="H269" s="62"/>
      <c r="I269" s="62"/>
      <c r="J269" s="48"/>
      <c r="K269" s="48"/>
      <c r="L269" s="49"/>
      <c r="M269" s="42"/>
      <c r="N269" s="42"/>
      <c r="O269" s="9"/>
      <c r="P269" s="42"/>
      <c r="Q269" s="42"/>
    </row>
    <row r="270" customFormat="false" ht="15.75" hidden="false" customHeight="false" outlineLevel="0" collapsed="false">
      <c r="A270" s="50" t="s">
        <v>89</v>
      </c>
      <c r="B270" s="51" t="s">
        <v>149</v>
      </c>
      <c r="C270" s="52" t="n">
        <v>60</v>
      </c>
      <c r="D270" s="40" t="n">
        <v>0.5</v>
      </c>
      <c r="E270" s="53" t="n">
        <v>2.1</v>
      </c>
      <c r="F270" s="53" t="n">
        <v>5</v>
      </c>
      <c r="G270" s="53" t="n">
        <v>40</v>
      </c>
      <c r="H270" s="67" t="n">
        <v>0.02</v>
      </c>
      <c r="I270" s="67" t="n">
        <v>0.02</v>
      </c>
      <c r="J270" s="67" t="n">
        <v>1.26</v>
      </c>
      <c r="K270" s="67" t="n">
        <v>11.49</v>
      </c>
      <c r="L270" s="68" t="n">
        <v>0.48</v>
      </c>
      <c r="M270" s="42"/>
      <c r="N270" s="42"/>
      <c r="O270" s="9"/>
      <c r="P270" s="42"/>
      <c r="Q270" s="42"/>
    </row>
    <row r="271" customFormat="false" ht="19.5" hidden="false" customHeight="true" outlineLevel="0" collapsed="false">
      <c r="A271" s="70" t="s">
        <v>150</v>
      </c>
      <c r="B271" s="44" t="s">
        <v>151</v>
      </c>
      <c r="C271" s="36" t="n">
        <v>200</v>
      </c>
      <c r="D271" s="45" t="n">
        <v>2.3</v>
      </c>
      <c r="E271" s="46" t="n">
        <v>2.2</v>
      </c>
      <c r="F271" s="46" t="n">
        <v>14.3</v>
      </c>
      <c r="G271" s="47" t="n">
        <v>88</v>
      </c>
      <c r="H271" s="48" t="n">
        <v>0.07</v>
      </c>
      <c r="I271" s="48" t="n">
        <v>0.05</v>
      </c>
      <c r="J271" s="48" t="n">
        <v>5.28</v>
      </c>
      <c r="K271" s="48" t="n">
        <v>12.08</v>
      </c>
      <c r="L271" s="49" t="n">
        <v>0.69</v>
      </c>
      <c r="M271" s="42"/>
      <c r="N271" s="42"/>
      <c r="O271" s="9"/>
      <c r="P271" s="42"/>
      <c r="Q271" s="42"/>
    </row>
    <row r="272" customFormat="false" ht="19.5" hidden="false" customHeight="true" outlineLevel="0" collapsed="false">
      <c r="A272" s="43" t="n">
        <v>73</v>
      </c>
      <c r="B272" s="69" t="s">
        <v>152</v>
      </c>
      <c r="C272" s="65" t="s">
        <v>112</v>
      </c>
      <c r="D272" s="40" t="n">
        <v>11</v>
      </c>
      <c r="E272" s="40" t="n">
        <v>15.2</v>
      </c>
      <c r="F272" s="40" t="n">
        <v>10.9</v>
      </c>
      <c r="G272" s="40" t="n">
        <v>225</v>
      </c>
      <c r="H272" s="67" t="n">
        <v>0.05</v>
      </c>
      <c r="I272" s="67" t="n">
        <v>0.1</v>
      </c>
      <c r="J272" s="67" t="n">
        <v>0.07</v>
      </c>
      <c r="K272" s="67" t="n">
        <v>29.19</v>
      </c>
      <c r="L272" s="68" t="n">
        <v>1.03</v>
      </c>
      <c r="M272" s="42"/>
      <c r="N272" s="42"/>
      <c r="O272" s="9"/>
      <c r="P272" s="42"/>
      <c r="Q272" s="42"/>
    </row>
    <row r="273" customFormat="false" ht="17.25" hidden="false" customHeight="true" outlineLevel="0" collapsed="false">
      <c r="A273" s="70" t="n">
        <v>194</v>
      </c>
      <c r="B273" s="69" t="s">
        <v>123</v>
      </c>
      <c r="C273" s="52" t="n">
        <v>150</v>
      </c>
      <c r="D273" s="40" t="n">
        <v>5.5</v>
      </c>
      <c r="E273" s="53" t="n">
        <v>4.2</v>
      </c>
      <c r="F273" s="53" t="n">
        <v>33.3</v>
      </c>
      <c r="G273" s="53" t="n">
        <v>196</v>
      </c>
      <c r="H273" s="67" t="n">
        <v>0.06</v>
      </c>
      <c r="I273" s="67" t="n">
        <v>0.02</v>
      </c>
      <c r="J273" s="67" t="n">
        <v>0</v>
      </c>
      <c r="K273" s="67" t="n">
        <v>9.31</v>
      </c>
      <c r="L273" s="68" t="n">
        <v>0.74</v>
      </c>
      <c r="M273" s="42"/>
      <c r="N273" s="42"/>
      <c r="O273" s="9"/>
      <c r="P273" s="42"/>
      <c r="Q273" s="42"/>
    </row>
    <row r="274" customFormat="false" ht="21.75" hidden="false" customHeight="true" outlineLevel="0" collapsed="false">
      <c r="A274" s="43" t="n">
        <v>239</v>
      </c>
      <c r="B274" s="69" t="s">
        <v>153</v>
      </c>
      <c r="C274" s="36" t="s">
        <v>30</v>
      </c>
      <c r="D274" s="45" t="n">
        <v>0.1</v>
      </c>
      <c r="E274" s="46" t="n">
        <v>0.02</v>
      </c>
      <c r="F274" s="46" t="n">
        <v>18.9</v>
      </c>
      <c r="G274" s="47" t="n">
        <v>73</v>
      </c>
      <c r="H274" s="48" t="n">
        <v>0</v>
      </c>
      <c r="I274" s="48" t="n">
        <v>0</v>
      </c>
      <c r="J274" s="48" t="n">
        <v>2.33</v>
      </c>
      <c r="K274" s="48" t="n">
        <v>63.83</v>
      </c>
      <c r="L274" s="48" t="n">
        <v>1.3</v>
      </c>
      <c r="M274" s="42"/>
      <c r="N274" s="42"/>
      <c r="O274" s="9"/>
      <c r="P274" s="42"/>
      <c r="Q274" s="42"/>
    </row>
    <row r="275" customFormat="false" ht="18" hidden="false" customHeight="true" outlineLevel="0" collapsed="false">
      <c r="A275" s="70"/>
      <c r="B275" s="44" t="s">
        <v>45</v>
      </c>
      <c r="C275" s="36" t="s">
        <v>46</v>
      </c>
      <c r="D275" s="40" t="n">
        <v>1.88</v>
      </c>
      <c r="E275" s="53" t="n">
        <v>0.28</v>
      </c>
      <c r="F275" s="53" t="n">
        <v>18.08</v>
      </c>
      <c r="G275" s="53" t="n">
        <v>85.6</v>
      </c>
      <c r="H275" s="67" t="n">
        <v>0.064</v>
      </c>
      <c r="I275" s="67" t="n">
        <v>0.024</v>
      </c>
      <c r="J275" s="67" t="n">
        <v>0</v>
      </c>
      <c r="K275" s="67" t="n">
        <v>18.8</v>
      </c>
      <c r="L275" s="67" t="n">
        <v>1.56</v>
      </c>
      <c r="M275" s="42"/>
      <c r="N275" s="42"/>
      <c r="O275" s="9"/>
      <c r="P275" s="42"/>
      <c r="Q275" s="42"/>
    </row>
    <row r="276" customFormat="false" ht="17.25" hidden="false" customHeight="true" outlineLevel="0" collapsed="false">
      <c r="A276" s="70"/>
      <c r="B276" s="89" t="s">
        <v>31</v>
      </c>
      <c r="C276" s="76"/>
      <c r="D276" s="31" t="n">
        <f aca="false">SUM(D270:D275)</f>
        <v>21.28</v>
      </c>
      <c r="E276" s="32" t="n">
        <f aca="false">SUM(E270:E275)</f>
        <v>24</v>
      </c>
      <c r="F276" s="32" t="n">
        <f aca="false">SUM(F270:F275)</f>
        <v>100.48</v>
      </c>
      <c r="G276" s="32" t="n">
        <f aca="false">SUM(G270:G275)</f>
        <v>707.6</v>
      </c>
      <c r="H276" s="60" t="n">
        <f aca="false">SUM(H270:H275)</f>
        <v>0.264</v>
      </c>
      <c r="I276" s="60" t="n">
        <f aca="false">SUM(I270:I275)</f>
        <v>0.214</v>
      </c>
      <c r="J276" s="31" t="n">
        <f aca="false">SUM(J270:J275)</f>
        <v>8.94</v>
      </c>
      <c r="K276" s="31" t="n">
        <f aca="false">SUM(K270:K275)</f>
        <v>144.7</v>
      </c>
      <c r="L276" s="33" t="n">
        <f aca="false">SUM(L270:L275)</f>
        <v>5.8</v>
      </c>
      <c r="M276" s="42"/>
      <c r="N276" s="42"/>
      <c r="O276" s="9"/>
      <c r="P276" s="42"/>
      <c r="Q276" s="42"/>
    </row>
    <row r="277" customFormat="false" ht="17.25" hidden="false" customHeight="true" outlineLevel="0" collapsed="false">
      <c r="A277" s="70"/>
      <c r="B277" s="89"/>
      <c r="C277" s="76"/>
      <c r="D277" s="31"/>
      <c r="E277" s="32"/>
      <c r="F277" s="32"/>
      <c r="G277" s="32"/>
      <c r="H277" s="60"/>
      <c r="I277" s="60"/>
      <c r="J277" s="31"/>
      <c r="K277" s="31"/>
      <c r="L277" s="33"/>
      <c r="M277" s="42"/>
      <c r="N277" s="42"/>
      <c r="O277" s="9"/>
      <c r="P277" s="42"/>
      <c r="Q277" s="42"/>
    </row>
    <row r="278" customFormat="false" ht="17.25" hidden="false" customHeight="true" outlineLevel="0" collapsed="false">
      <c r="A278" s="70"/>
      <c r="B278" s="89" t="s">
        <v>47</v>
      </c>
      <c r="C278" s="76"/>
      <c r="D278" s="31"/>
      <c r="E278" s="32"/>
      <c r="F278" s="32"/>
      <c r="G278" s="32"/>
      <c r="H278" s="60"/>
      <c r="I278" s="60"/>
      <c r="J278" s="31"/>
      <c r="K278" s="31"/>
      <c r="L278" s="33"/>
      <c r="M278" s="42"/>
      <c r="N278" s="42"/>
      <c r="O278" s="9"/>
      <c r="P278" s="42"/>
      <c r="Q278" s="42"/>
    </row>
    <row r="279" customFormat="false" ht="17.25" hidden="false" customHeight="true" outlineLevel="0" collapsed="false">
      <c r="A279" s="43"/>
      <c r="B279" s="44" t="s">
        <v>76</v>
      </c>
      <c r="C279" s="36" t="s">
        <v>30</v>
      </c>
      <c r="D279" s="40" t="n">
        <v>5.6</v>
      </c>
      <c r="E279" s="40" t="n">
        <v>0.1</v>
      </c>
      <c r="F279" s="40" t="n">
        <v>7.3</v>
      </c>
      <c r="G279" s="40" t="n">
        <v>51</v>
      </c>
      <c r="H279" s="40" t="n">
        <v>0.06</v>
      </c>
      <c r="I279" s="40" t="n">
        <v>0.27</v>
      </c>
      <c r="J279" s="40" t="n">
        <v>0.56</v>
      </c>
      <c r="K279" s="40" t="n">
        <v>221.76</v>
      </c>
      <c r="L279" s="40" t="n">
        <v>0.17</v>
      </c>
      <c r="M279" s="73"/>
      <c r="N279" s="73"/>
      <c r="O279" s="9"/>
      <c r="P279" s="73"/>
      <c r="Q279" s="73"/>
    </row>
    <row r="280" customFormat="false" ht="17.25" hidden="false" customHeight="true" outlineLevel="0" collapsed="false">
      <c r="A280" s="70"/>
      <c r="B280" s="89"/>
      <c r="C280" s="76"/>
      <c r="D280" s="31"/>
      <c r="E280" s="32"/>
      <c r="F280" s="32"/>
      <c r="G280" s="32"/>
      <c r="H280" s="60"/>
      <c r="I280" s="60"/>
      <c r="J280" s="31"/>
      <c r="K280" s="31"/>
      <c r="L280" s="33"/>
      <c r="M280" s="42"/>
      <c r="N280" s="42"/>
      <c r="O280" s="9"/>
      <c r="P280" s="42"/>
      <c r="Q280" s="42"/>
    </row>
    <row r="281" customFormat="false" ht="15.75" hidden="false" customHeight="false" outlineLevel="0" collapsed="false">
      <c r="A281" s="75"/>
      <c r="B281" s="35" t="s">
        <v>49</v>
      </c>
      <c r="C281" s="76"/>
      <c r="D281" s="31"/>
      <c r="E281" s="31"/>
      <c r="F281" s="31"/>
      <c r="G281" s="32"/>
      <c r="H281" s="155"/>
      <c r="I281" s="155"/>
      <c r="J281" s="40"/>
      <c r="K281" s="40"/>
      <c r="L281" s="41"/>
      <c r="M281" s="94"/>
      <c r="N281" s="94"/>
      <c r="O281" s="9"/>
      <c r="P281" s="42"/>
      <c r="Q281" s="42"/>
    </row>
    <row r="282" customFormat="false" ht="17.25" hidden="false" customHeight="true" outlineLevel="0" collapsed="false">
      <c r="A282" s="70" t="s">
        <v>154</v>
      </c>
      <c r="B282" s="69" t="s">
        <v>155</v>
      </c>
      <c r="C282" s="65" t="s">
        <v>30</v>
      </c>
      <c r="D282" s="40" t="n">
        <v>25.6</v>
      </c>
      <c r="E282" s="40" t="n">
        <v>16.5</v>
      </c>
      <c r="F282" s="40" t="n">
        <v>5.5</v>
      </c>
      <c r="G282" s="40" t="n">
        <v>274</v>
      </c>
      <c r="H282" s="67" t="n">
        <v>0.15</v>
      </c>
      <c r="I282" s="67" t="n">
        <v>0.16</v>
      </c>
      <c r="J282" s="67" t="n">
        <v>0.84</v>
      </c>
      <c r="K282" s="67" t="n">
        <v>114.91</v>
      </c>
      <c r="L282" s="68" t="n">
        <v>0.87</v>
      </c>
      <c r="M282" s="42"/>
      <c r="N282" s="42"/>
      <c r="O282" s="9"/>
      <c r="P282" s="94"/>
      <c r="Q282" s="94"/>
    </row>
    <row r="283" customFormat="false" ht="15.75" hidden="false" customHeight="false" outlineLevel="0" collapsed="false">
      <c r="A283" s="70" t="n">
        <v>294</v>
      </c>
      <c r="B283" s="44" t="s">
        <v>156</v>
      </c>
      <c r="C283" s="36" t="n">
        <v>150</v>
      </c>
      <c r="D283" s="40" t="n">
        <v>3.1</v>
      </c>
      <c r="E283" s="53" t="n">
        <v>4.6</v>
      </c>
      <c r="F283" s="53" t="n">
        <v>20.1</v>
      </c>
      <c r="G283" s="53" t="n">
        <v>137</v>
      </c>
      <c r="H283" s="67" t="n">
        <v>0.12</v>
      </c>
      <c r="I283" s="67" t="n">
        <v>0.1</v>
      </c>
      <c r="J283" s="67" t="n">
        <v>10.4</v>
      </c>
      <c r="K283" s="67" t="n">
        <v>35.62</v>
      </c>
      <c r="L283" s="68" t="n">
        <v>1.04</v>
      </c>
      <c r="M283" s="42"/>
      <c r="N283" s="42"/>
      <c r="O283" s="9"/>
      <c r="P283" s="94"/>
      <c r="Q283" s="94"/>
    </row>
    <row r="284" customFormat="false" ht="17.25" hidden="false" customHeight="true" outlineLevel="0" collapsed="false">
      <c r="A284" s="43" t="n">
        <v>253</v>
      </c>
      <c r="B284" s="44" t="s">
        <v>99</v>
      </c>
      <c r="C284" s="36" t="s">
        <v>30</v>
      </c>
      <c r="D284" s="37" t="n">
        <v>2.51</v>
      </c>
      <c r="E284" s="38" t="n">
        <v>2.87</v>
      </c>
      <c r="F284" s="38" t="n">
        <v>17.74</v>
      </c>
      <c r="G284" s="39" t="n">
        <v>106.82</v>
      </c>
      <c r="H284" s="40" t="n">
        <v>0.03</v>
      </c>
      <c r="I284" s="40" t="n">
        <v>0.11</v>
      </c>
      <c r="J284" s="40" t="n">
        <v>0.47</v>
      </c>
      <c r="K284" s="40" t="n">
        <v>95.4</v>
      </c>
      <c r="L284" s="41" t="n">
        <v>0.12</v>
      </c>
      <c r="M284" s="124"/>
      <c r="N284" s="124"/>
      <c r="O284" s="9"/>
      <c r="P284" s="124"/>
      <c r="Q284" s="124"/>
    </row>
    <row r="285" customFormat="false" ht="15.75" hidden="false" customHeight="false" outlineLevel="0" collapsed="false">
      <c r="A285" s="43"/>
      <c r="B285" s="69" t="s">
        <v>57</v>
      </c>
      <c r="C285" s="52" t="s">
        <v>52</v>
      </c>
      <c r="D285" s="37" t="n">
        <v>2.25</v>
      </c>
      <c r="E285" s="38" t="n">
        <v>2.4</v>
      </c>
      <c r="F285" s="38" t="n">
        <v>22.95</v>
      </c>
      <c r="G285" s="39" t="n">
        <v>40.5</v>
      </c>
      <c r="H285" s="40" t="n">
        <v>0.045</v>
      </c>
      <c r="I285" s="40" t="n">
        <v>0</v>
      </c>
      <c r="J285" s="40" t="n">
        <v>0</v>
      </c>
      <c r="K285" s="40" t="n">
        <v>9</v>
      </c>
      <c r="L285" s="41" t="n">
        <v>0.5</v>
      </c>
      <c r="M285" s="94"/>
      <c r="N285" s="94"/>
      <c r="O285" s="9"/>
      <c r="P285" s="42"/>
      <c r="Q285" s="42"/>
    </row>
    <row r="286" customFormat="false" ht="15.75" hidden="false" customHeight="false" outlineLevel="0" collapsed="false">
      <c r="A286" s="70"/>
      <c r="B286" s="89" t="s">
        <v>31</v>
      </c>
      <c r="C286" s="76"/>
      <c r="D286" s="31" t="n">
        <f aca="false">SUM(D282:D285)</f>
        <v>33.46</v>
      </c>
      <c r="E286" s="31" t="n">
        <f aca="false">SUM(E282:E285)</f>
        <v>26.37</v>
      </c>
      <c r="F286" s="31" t="n">
        <f aca="false">SUM(F282:F285)</f>
        <v>66.29</v>
      </c>
      <c r="G286" s="31" t="n">
        <f aca="false">SUM(G282:G285)</f>
        <v>558.32</v>
      </c>
      <c r="H286" s="31" t="n">
        <f aca="false">SUM(H282:H285)</f>
        <v>0.345</v>
      </c>
      <c r="I286" s="31" t="n">
        <f aca="false">SUM(I282:I285)</f>
        <v>0.37</v>
      </c>
      <c r="J286" s="31" t="n">
        <f aca="false">SUM(J282:J285)</f>
        <v>11.71</v>
      </c>
      <c r="K286" s="31" t="n">
        <f aca="false">SUM(K282:K285)</f>
        <v>254.93</v>
      </c>
      <c r="L286" s="31" t="n">
        <f aca="false">SUM(L282:L285)</f>
        <v>2.53</v>
      </c>
      <c r="M286" s="9"/>
      <c r="N286" s="9"/>
      <c r="O286" s="9"/>
      <c r="P286" s="42"/>
      <c r="Q286" s="42"/>
    </row>
    <row r="287" customFormat="false" ht="15.75" hidden="false" customHeight="false" outlineLevel="0" collapsed="false">
      <c r="A287" s="156"/>
      <c r="B287" s="97" t="s">
        <v>100</v>
      </c>
      <c r="C287" s="98"/>
      <c r="D287" s="99" t="n">
        <f aca="false">D264+D267+D276+D279+D286</f>
        <v>77.11</v>
      </c>
      <c r="E287" s="99" t="n">
        <f aca="false">E264+E267+E276+E279+E286</f>
        <v>66.32</v>
      </c>
      <c r="F287" s="99" t="n">
        <f aca="false">F264+F267+F276+F279+F286</f>
        <v>243.17</v>
      </c>
      <c r="G287" s="99" t="n">
        <f aca="false">G264+G267+G276+G279+G286</f>
        <v>1759.2</v>
      </c>
      <c r="H287" s="99" t="n">
        <f aca="false">H264+H267+H276+H279+H286</f>
        <v>0.864</v>
      </c>
      <c r="I287" s="99" t="n">
        <f aca="false">I264+I267+I276+I279+I286</f>
        <v>1.224</v>
      </c>
      <c r="J287" s="99" t="n">
        <f aca="false">J264+J267+J276+J279+J286</f>
        <v>36.73</v>
      </c>
      <c r="K287" s="99" t="n">
        <f aca="false">K264+K267+K276+K279+K286</f>
        <v>1044.52</v>
      </c>
      <c r="L287" s="99" t="n">
        <f aca="false">L264+L267+L276+L279+L286</f>
        <v>14.11</v>
      </c>
      <c r="M287" s="84"/>
      <c r="N287" s="9"/>
      <c r="O287" s="9"/>
      <c r="P287" s="42"/>
      <c r="Q287" s="42"/>
    </row>
    <row r="288" customFormat="false" ht="15.75" hidden="false" customHeight="false" outlineLevel="0" collapsed="false">
      <c r="A288" s="81"/>
      <c r="B288" s="131"/>
      <c r="C288" s="82"/>
      <c r="D288" s="5"/>
      <c r="E288" s="81"/>
      <c r="F288" s="81"/>
      <c r="G288" s="81"/>
      <c r="H288" s="8"/>
      <c r="I288" s="8"/>
      <c r="M288" s="84"/>
      <c r="N288" s="9"/>
      <c r="O288" s="9"/>
      <c r="P288" s="8"/>
      <c r="Q288" s="8"/>
    </row>
    <row r="289" customFormat="false" ht="15.75" hidden="false" customHeight="false" outlineLevel="0" collapsed="false">
      <c r="A289" s="81"/>
      <c r="B289" s="11"/>
      <c r="C289" s="82"/>
      <c r="D289" s="5"/>
      <c r="E289" s="81"/>
      <c r="F289" s="81"/>
      <c r="G289" s="81"/>
      <c r="H289" s="8"/>
      <c r="I289" s="8"/>
      <c r="M289" s="84"/>
      <c r="N289" s="9"/>
      <c r="O289" s="9"/>
      <c r="P289" s="8"/>
      <c r="Q289" s="8"/>
    </row>
    <row r="290" customFormat="false" ht="15.75" hidden="false" customHeight="false" outlineLevel="0" collapsed="false">
      <c r="A290" s="81"/>
      <c r="B290" s="11"/>
      <c r="C290" s="82"/>
      <c r="D290" s="5"/>
      <c r="E290" s="81"/>
      <c r="F290" s="81"/>
      <c r="G290" s="81"/>
      <c r="H290" s="8"/>
      <c r="I290" s="8"/>
      <c r="M290" s="16"/>
      <c r="N290" s="16"/>
      <c r="O290" s="9"/>
      <c r="P290" s="8"/>
      <c r="Q290" s="8"/>
    </row>
    <row r="291" customFormat="false" ht="20.25" hidden="false" customHeight="false" outlineLevel="0" collapsed="false">
      <c r="A291" s="81"/>
      <c r="B291" s="23" t="s">
        <v>157</v>
      </c>
      <c r="C291" s="82"/>
      <c r="D291" s="8"/>
      <c r="E291" s="16"/>
      <c r="F291" s="16"/>
      <c r="G291" s="16"/>
      <c r="H291" s="42"/>
      <c r="I291" s="42"/>
      <c r="M291" s="16"/>
      <c r="N291" s="16"/>
      <c r="P291" s="42"/>
      <c r="Q291" s="42"/>
    </row>
    <row r="292" customFormat="false" ht="38.25" hidden="false" customHeight="true" outlineLevel="0" collapsed="false">
      <c r="A292" s="85" t="s">
        <v>158</v>
      </c>
      <c r="B292" s="25" t="s">
        <v>62</v>
      </c>
      <c r="C292" s="26" t="s">
        <v>10</v>
      </c>
      <c r="D292" s="27" t="s">
        <v>11</v>
      </c>
      <c r="E292" s="27"/>
      <c r="F292" s="27"/>
      <c r="G292" s="27" t="s">
        <v>12</v>
      </c>
      <c r="H292" s="27" t="s">
        <v>13</v>
      </c>
      <c r="I292" s="27"/>
      <c r="J292" s="27"/>
      <c r="K292" s="28" t="s">
        <v>14</v>
      </c>
      <c r="L292" s="28"/>
      <c r="M292" s="136"/>
      <c r="N292" s="136"/>
      <c r="O292" s="16"/>
      <c r="P292" s="16"/>
      <c r="Q292" s="16"/>
    </row>
    <row r="293" customFormat="false" ht="37.5" hidden="false" customHeight="true" outlineLevel="0" collapsed="false">
      <c r="A293" s="85"/>
      <c r="B293" s="25"/>
      <c r="C293" s="26"/>
      <c r="D293" s="31" t="s">
        <v>102</v>
      </c>
      <c r="E293" s="32" t="s">
        <v>103</v>
      </c>
      <c r="F293" s="32" t="s">
        <v>104</v>
      </c>
      <c r="G293" s="27"/>
      <c r="H293" s="32" t="s">
        <v>18</v>
      </c>
      <c r="I293" s="31" t="s">
        <v>19</v>
      </c>
      <c r="J293" s="31" t="s">
        <v>20</v>
      </c>
      <c r="K293" s="31" t="s">
        <v>21</v>
      </c>
      <c r="L293" s="33" t="s">
        <v>22</v>
      </c>
      <c r="M293" s="136"/>
      <c r="N293" s="136"/>
      <c r="O293" s="16"/>
      <c r="P293" s="16"/>
      <c r="Q293" s="16"/>
    </row>
    <row r="294" customFormat="false" ht="16.5" hidden="false" customHeight="true" outlineLevel="0" collapsed="false">
      <c r="A294" s="153"/>
      <c r="B294" s="35" t="s">
        <v>83</v>
      </c>
      <c r="C294" s="36"/>
      <c r="D294" s="37"/>
      <c r="E294" s="38"/>
      <c r="F294" s="38"/>
      <c r="G294" s="39"/>
      <c r="H294" s="133"/>
      <c r="I294" s="133"/>
      <c r="J294" s="67"/>
      <c r="K294" s="67"/>
      <c r="L294" s="68"/>
      <c r="M294" s="42"/>
      <c r="N294" s="42"/>
      <c r="O294" s="8"/>
      <c r="P294" s="16"/>
      <c r="Q294" s="16"/>
    </row>
    <row r="295" customFormat="false" ht="17.25" hidden="false" customHeight="true" outlineLevel="0" collapsed="false">
      <c r="A295" s="43" t="n">
        <v>90</v>
      </c>
      <c r="B295" s="44" t="s">
        <v>139</v>
      </c>
      <c r="C295" s="144" t="s">
        <v>26</v>
      </c>
      <c r="D295" s="37" t="n">
        <v>7.1</v>
      </c>
      <c r="E295" s="37" t="n">
        <v>7.6</v>
      </c>
      <c r="F295" s="37" t="n">
        <v>36.7</v>
      </c>
      <c r="G295" s="40" t="n">
        <v>245</v>
      </c>
      <c r="H295" s="67" t="n">
        <v>0.13</v>
      </c>
      <c r="I295" s="67" t="n">
        <v>0.17</v>
      </c>
      <c r="J295" s="67" t="n">
        <v>0.5</v>
      </c>
      <c r="K295" s="67" t="n">
        <v>146.93</v>
      </c>
      <c r="L295" s="68" t="n">
        <v>0.89</v>
      </c>
      <c r="M295" s="42"/>
      <c r="N295" s="42"/>
      <c r="O295" s="8"/>
      <c r="P295" s="16"/>
      <c r="Q295" s="16"/>
    </row>
    <row r="296" customFormat="false" ht="15.75" hidden="false" customHeight="false" outlineLevel="0" collapsed="false">
      <c r="A296" s="43"/>
      <c r="B296" s="44" t="s">
        <v>85</v>
      </c>
      <c r="C296" s="36" t="s">
        <v>86</v>
      </c>
      <c r="D296" s="45" t="n">
        <v>2.4</v>
      </c>
      <c r="E296" s="46" t="n">
        <v>8.6</v>
      </c>
      <c r="F296" s="46" t="n">
        <v>14.6</v>
      </c>
      <c r="G296" s="47" t="n">
        <v>146</v>
      </c>
      <c r="H296" s="48" t="n">
        <v>0.05</v>
      </c>
      <c r="I296" s="48" t="n">
        <v>0.03</v>
      </c>
      <c r="J296" s="48" t="n">
        <v>0</v>
      </c>
      <c r="K296" s="48" t="n">
        <v>8.1</v>
      </c>
      <c r="L296" s="49" t="n">
        <v>0.62</v>
      </c>
      <c r="M296" s="9"/>
      <c r="N296" s="9"/>
      <c r="O296" s="9"/>
      <c r="P296" s="42"/>
      <c r="Q296" s="42"/>
    </row>
    <row r="297" customFormat="false" ht="18.75" hidden="false" customHeight="true" outlineLevel="0" collapsed="false">
      <c r="A297" s="43" t="s">
        <v>55</v>
      </c>
      <c r="B297" s="44" t="s">
        <v>56</v>
      </c>
      <c r="C297" s="36" t="s">
        <v>30</v>
      </c>
      <c r="D297" s="37" t="n">
        <v>0.2</v>
      </c>
      <c r="E297" s="38" t="n">
        <v>0.03</v>
      </c>
      <c r="F297" s="38" t="n">
        <v>9.3</v>
      </c>
      <c r="G297" s="39" t="n">
        <v>38</v>
      </c>
      <c r="H297" s="40" t="n">
        <v>0</v>
      </c>
      <c r="I297" s="40" t="n">
        <v>0</v>
      </c>
      <c r="J297" s="40" t="n">
        <v>1.12</v>
      </c>
      <c r="K297" s="40" t="n">
        <v>2.73</v>
      </c>
      <c r="L297" s="41" t="n">
        <v>0.06</v>
      </c>
      <c r="M297" s="42"/>
      <c r="N297" s="42"/>
      <c r="O297" s="9"/>
      <c r="P297" s="42"/>
      <c r="Q297" s="42"/>
    </row>
    <row r="298" customFormat="false" ht="15.75" hidden="false" customHeight="false" outlineLevel="0" collapsed="false">
      <c r="A298" s="43"/>
      <c r="B298" s="35" t="s">
        <v>31</v>
      </c>
      <c r="C298" s="54"/>
      <c r="D298" s="58" t="n">
        <f aca="false">SUM(D295:D297)</f>
        <v>9.7</v>
      </c>
      <c r="E298" s="59" t="n">
        <f aca="false">SUM(E295:E297)</f>
        <v>16.23</v>
      </c>
      <c r="F298" s="59" t="n">
        <f aca="false">SUM(F295:F297)</f>
        <v>60.6</v>
      </c>
      <c r="G298" s="123" t="n">
        <f aca="false">SUM(G295:G297)</f>
        <v>429</v>
      </c>
      <c r="H298" s="60" t="n">
        <f aca="false">SUM(H295:H297)</f>
        <v>0.18</v>
      </c>
      <c r="I298" s="60" t="n">
        <f aca="false">SUM(I295:I297)</f>
        <v>0.2</v>
      </c>
      <c r="J298" s="60" t="n">
        <f aca="false">SUM(J295:J297)</f>
        <v>1.62</v>
      </c>
      <c r="K298" s="60" t="n">
        <f aca="false">SUM(K295:K297)</f>
        <v>157.76</v>
      </c>
      <c r="L298" s="61" t="n">
        <f aca="false">SUM(L295:L297)</f>
        <v>1.57</v>
      </c>
      <c r="M298" s="73"/>
      <c r="N298" s="42"/>
      <c r="O298" s="9"/>
      <c r="P298" s="42"/>
      <c r="Q298" s="42"/>
    </row>
    <row r="299" customFormat="false" ht="15.75" hidden="false" customHeight="false" outlineLevel="0" collapsed="false">
      <c r="A299" s="43"/>
      <c r="B299" s="35"/>
      <c r="C299" s="54"/>
      <c r="D299" s="58"/>
      <c r="E299" s="59"/>
      <c r="F299" s="59"/>
      <c r="G299" s="123"/>
      <c r="H299" s="60"/>
      <c r="I299" s="60"/>
      <c r="J299" s="60"/>
      <c r="K299" s="60"/>
      <c r="L299" s="61"/>
      <c r="M299" s="73"/>
      <c r="N299" s="42"/>
      <c r="O299" s="9"/>
      <c r="P299" s="42"/>
      <c r="Q299" s="42"/>
    </row>
    <row r="300" customFormat="false" ht="15.75" hidden="false" customHeight="false" outlineLevel="0" collapsed="false">
      <c r="A300" s="70"/>
      <c r="B300" s="35" t="s">
        <v>32</v>
      </c>
      <c r="C300" s="54"/>
      <c r="D300" s="58"/>
      <c r="E300" s="59"/>
      <c r="F300" s="59"/>
      <c r="G300" s="123"/>
      <c r="H300" s="147"/>
      <c r="I300" s="147"/>
      <c r="J300" s="40"/>
      <c r="K300" s="40"/>
      <c r="L300" s="41"/>
      <c r="M300" s="42"/>
      <c r="N300" s="42"/>
      <c r="O300" s="9"/>
      <c r="P300" s="42"/>
      <c r="Q300" s="42"/>
    </row>
    <row r="301" customFormat="false" ht="15.75" hidden="false" customHeight="true" outlineLevel="0" collapsed="false">
      <c r="A301" s="43" t="n">
        <v>18</v>
      </c>
      <c r="B301" s="44" t="s">
        <v>68</v>
      </c>
      <c r="C301" s="36" t="s">
        <v>34</v>
      </c>
      <c r="D301" s="45" t="n">
        <v>0.27</v>
      </c>
      <c r="E301" s="46" t="n">
        <v>0</v>
      </c>
      <c r="F301" s="46" t="n">
        <v>7.8</v>
      </c>
      <c r="G301" s="62" t="n">
        <v>32.28</v>
      </c>
      <c r="H301" s="48" t="n">
        <v>0.045</v>
      </c>
      <c r="I301" s="45" t="n">
        <v>0.03</v>
      </c>
      <c r="J301" s="45" t="n">
        <v>14.48</v>
      </c>
      <c r="K301" s="45" t="n">
        <v>24</v>
      </c>
      <c r="L301" s="63" t="n">
        <v>3.3</v>
      </c>
      <c r="M301" s="42"/>
      <c r="N301" s="42"/>
      <c r="O301" s="9"/>
      <c r="P301" s="42"/>
      <c r="Q301" s="42"/>
    </row>
    <row r="302" customFormat="false" ht="15.75" hidden="false" customHeight="false" outlineLevel="0" collapsed="false">
      <c r="A302" s="43"/>
      <c r="B302" s="35"/>
      <c r="C302" s="54"/>
      <c r="D302" s="58"/>
      <c r="E302" s="59"/>
      <c r="F302" s="59"/>
      <c r="G302" s="123"/>
      <c r="H302" s="60"/>
      <c r="I302" s="60"/>
      <c r="J302" s="60"/>
      <c r="K302" s="60"/>
      <c r="L302" s="61"/>
      <c r="M302" s="138"/>
      <c r="N302" s="157"/>
      <c r="O302" s="9"/>
      <c r="P302" s="42"/>
      <c r="Q302" s="42"/>
    </row>
    <row r="303" customFormat="false" ht="18.75" hidden="false" customHeight="true" outlineLevel="0" collapsed="false">
      <c r="A303" s="141"/>
      <c r="B303" s="35" t="s">
        <v>35</v>
      </c>
      <c r="C303" s="36"/>
      <c r="D303" s="37"/>
      <c r="E303" s="59"/>
      <c r="F303" s="59"/>
      <c r="G303" s="123"/>
      <c r="H303" s="60"/>
      <c r="I303" s="60"/>
      <c r="J303" s="67"/>
      <c r="K303" s="67"/>
      <c r="L303" s="68"/>
      <c r="M303" s="73"/>
      <c r="N303" s="140"/>
      <c r="O303" s="9"/>
      <c r="P303" s="73"/>
      <c r="Q303" s="140"/>
    </row>
    <row r="304" customFormat="false" ht="19.5" hidden="false" customHeight="true" outlineLevel="0" collapsed="false">
      <c r="A304" s="43" t="s">
        <v>69</v>
      </c>
      <c r="B304" s="44" t="s">
        <v>159</v>
      </c>
      <c r="C304" s="52" t="n">
        <v>60</v>
      </c>
      <c r="D304" s="48" t="n">
        <v>2.3</v>
      </c>
      <c r="E304" s="62" t="n">
        <v>5.5</v>
      </c>
      <c r="F304" s="62" t="n">
        <v>3.1</v>
      </c>
      <c r="G304" s="62" t="n">
        <v>71</v>
      </c>
      <c r="H304" s="48" t="n">
        <v>0.03</v>
      </c>
      <c r="I304" s="48" t="n">
        <v>0.05</v>
      </c>
      <c r="J304" s="48" t="n">
        <v>7.93</v>
      </c>
      <c r="K304" s="48" t="n">
        <v>27.99</v>
      </c>
      <c r="L304" s="49" t="n">
        <v>0.57</v>
      </c>
      <c r="M304" s="42"/>
      <c r="N304" s="42"/>
      <c r="O304" s="9"/>
      <c r="P304" s="42"/>
      <c r="Q304" s="42"/>
    </row>
    <row r="305" customFormat="false" ht="15.75" hidden="false" customHeight="false" outlineLevel="0" collapsed="false">
      <c r="A305" s="70" t="n">
        <v>34</v>
      </c>
      <c r="B305" s="44" t="s">
        <v>39</v>
      </c>
      <c r="C305" s="36" t="s">
        <v>40</v>
      </c>
      <c r="D305" s="37" t="n">
        <v>6.2</v>
      </c>
      <c r="E305" s="38" t="n">
        <v>4.1</v>
      </c>
      <c r="F305" s="38" t="n">
        <v>25.5</v>
      </c>
      <c r="G305" s="39" t="n">
        <v>169</v>
      </c>
      <c r="H305" s="67" t="n">
        <v>0.17</v>
      </c>
      <c r="I305" s="67" t="n">
        <v>0.06</v>
      </c>
      <c r="J305" s="67" t="n">
        <v>3.73</v>
      </c>
      <c r="K305" s="67" t="n">
        <v>25.46</v>
      </c>
      <c r="L305" s="68" t="n">
        <v>1.82</v>
      </c>
      <c r="M305" s="140"/>
      <c r="N305" s="140"/>
      <c r="O305" s="9"/>
      <c r="P305" s="138"/>
      <c r="Q305" s="157"/>
    </row>
    <row r="306" customFormat="false" ht="15.75" hidden="false" customHeight="false" outlineLevel="0" collapsed="false">
      <c r="A306" s="43" t="n">
        <v>161</v>
      </c>
      <c r="B306" s="44" t="s">
        <v>160</v>
      </c>
      <c r="C306" s="52" t="s">
        <v>161</v>
      </c>
      <c r="D306" s="40" t="n">
        <v>5.7</v>
      </c>
      <c r="E306" s="53" t="n">
        <v>7.9</v>
      </c>
      <c r="F306" s="53" t="n">
        <v>6.4</v>
      </c>
      <c r="G306" s="53" t="n">
        <v>120</v>
      </c>
      <c r="H306" s="67" t="n">
        <v>0.02</v>
      </c>
      <c r="I306" s="67" t="n">
        <v>0.03</v>
      </c>
      <c r="J306" s="67" t="n">
        <v>0.25</v>
      </c>
      <c r="K306" s="67" t="n">
        <v>10.09</v>
      </c>
      <c r="L306" s="68" t="n">
        <v>0.65</v>
      </c>
      <c r="M306" s="140"/>
      <c r="N306" s="140"/>
      <c r="O306" s="9"/>
      <c r="P306" s="73"/>
      <c r="Q306" s="140"/>
    </row>
    <row r="307" s="158" customFormat="true" ht="18" hidden="false" customHeight="true" outlineLevel="0" collapsed="false">
      <c r="A307" s="87" t="n">
        <v>206</v>
      </c>
      <c r="B307" s="44" t="s">
        <v>162</v>
      </c>
      <c r="C307" s="36" t="n">
        <v>150</v>
      </c>
      <c r="D307" s="37" t="n">
        <v>3.3</v>
      </c>
      <c r="E307" s="38" t="n">
        <v>9.2</v>
      </c>
      <c r="F307" s="38" t="n">
        <v>22.7</v>
      </c>
      <c r="G307" s="39" t="n">
        <v>189</v>
      </c>
      <c r="H307" s="67" t="n">
        <v>0.13</v>
      </c>
      <c r="I307" s="67" t="n">
        <v>0.1</v>
      </c>
      <c r="J307" s="67" t="n">
        <v>12.4</v>
      </c>
      <c r="K307" s="67" t="n">
        <v>24.24</v>
      </c>
      <c r="L307" s="68" t="n">
        <v>1.44</v>
      </c>
      <c r="M307" s="42"/>
      <c r="N307" s="42"/>
      <c r="O307" s="120"/>
      <c r="P307" s="140"/>
      <c r="Q307" s="140"/>
    </row>
    <row r="308" customFormat="false" ht="17.25" hidden="false" customHeight="true" outlineLevel="0" collapsed="false">
      <c r="A308" s="43" t="n">
        <v>239</v>
      </c>
      <c r="B308" s="44" t="s">
        <v>44</v>
      </c>
      <c r="C308" s="36" t="s">
        <v>30</v>
      </c>
      <c r="D308" s="40" t="n">
        <v>0.9</v>
      </c>
      <c r="E308" s="53" t="n">
        <v>0.05</v>
      </c>
      <c r="F308" s="53" t="n">
        <v>20.6</v>
      </c>
      <c r="G308" s="53" t="n">
        <v>89</v>
      </c>
      <c r="H308" s="67" t="n">
        <v>0.01</v>
      </c>
      <c r="I308" s="67" t="n">
        <v>0.03</v>
      </c>
      <c r="J308" s="67" t="n">
        <v>0.13</v>
      </c>
      <c r="K308" s="67" t="n">
        <v>25.13</v>
      </c>
      <c r="L308" s="68" t="n">
        <v>0.52</v>
      </c>
      <c r="M308" s="42"/>
      <c r="N308" s="42"/>
      <c r="O308" s="9"/>
      <c r="P308" s="42"/>
      <c r="Q308" s="42"/>
    </row>
    <row r="309" customFormat="false" ht="18" hidden="false" customHeight="true" outlineLevel="0" collapsed="false">
      <c r="A309" s="70"/>
      <c r="B309" s="44" t="s">
        <v>45</v>
      </c>
      <c r="C309" s="36" t="s">
        <v>46</v>
      </c>
      <c r="D309" s="40" t="n">
        <v>1.88</v>
      </c>
      <c r="E309" s="53" t="n">
        <v>0.28</v>
      </c>
      <c r="F309" s="53" t="n">
        <v>18.08</v>
      </c>
      <c r="G309" s="53" t="n">
        <v>85.6</v>
      </c>
      <c r="H309" s="67" t="n">
        <v>0.064</v>
      </c>
      <c r="I309" s="67" t="n">
        <v>0.024</v>
      </c>
      <c r="J309" s="67" t="n">
        <v>0</v>
      </c>
      <c r="K309" s="67" t="n">
        <v>18.8</v>
      </c>
      <c r="L309" s="67" t="n">
        <v>1.56</v>
      </c>
      <c r="M309" s="42"/>
      <c r="N309" s="42"/>
      <c r="O309" s="9"/>
      <c r="P309" s="42"/>
      <c r="Q309" s="42"/>
    </row>
    <row r="310" customFormat="false" ht="15.75" hidden="false" customHeight="false" outlineLevel="0" collapsed="false">
      <c r="A310" s="141"/>
      <c r="B310" s="35" t="s">
        <v>31</v>
      </c>
      <c r="C310" s="54"/>
      <c r="D310" s="31" t="n">
        <f aca="false">SUM(D304:D309)</f>
        <v>20.28</v>
      </c>
      <c r="E310" s="31" t="n">
        <f aca="false">SUM(E304:E309)</f>
        <v>27.03</v>
      </c>
      <c r="F310" s="31" t="n">
        <f aca="false">SUM(F304:F309)</f>
        <v>96.38</v>
      </c>
      <c r="G310" s="31" t="n">
        <f aca="false">SUM(G304:G309)</f>
        <v>723.6</v>
      </c>
      <c r="H310" s="31" t="n">
        <f aca="false">SUM(H304:H309)</f>
        <v>0.424</v>
      </c>
      <c r="I310" s="31" t="n">
        <f aca="false">SUM(I304:I309)</f>
        <v>0.294</v>
      </c>
      <c r="J310" s="31" t="n">
        <f aca="false">SUM(J304:J309)</f>
        <v>24.44</v>
      </c>
      <c r="K310" s="31" t="n">
        <f aca="false">SUM(K304:K309)</f>
        <v>131.71</v>
      </c>
      <c r="L310" s="31" t="n">
        <f aca="false">SUM(L304:L309)</f>
        <v>6.56</v>
      </c>
      <c r="M310" s="42"/>
      <c r="N310" s="42"/>
      <c r="O310" s="9"/>
      <c r="P310" s="42"/>
      <c r="Q310" s="42"/>
    </row>
    <row r="311" customFormat="false" ht="15.75" hidden="false" customHeight="false" outlineLevel="0" collapsed="false">
      <c r="A311" s="141"/>
      <c r="B311" s="35"/>
      <c r="C311" s="54"/>
      <c r="D311" s="31"/>
      <c r="E311" s="31"/>
      <c r="F311" s="31"/>
      <c r="G311" s="31"/>
      <c r="H311" s="31"/>
      <c r="I311" s="31"/>
      <c r="J311" s="31"/>
      <c r="K311" s="31"/>
      <c r="L311" s="145"/>
      <c r="M311" s="42"/>
      <c r="N311" s="42"/>
      <c r="O311" s="9"/>
      <c r="P311" s="42"/>
      <c r="Q311" s="42"/>
    </row>
    <row r="312" customFormat="false" ht="15.75" hidden="false" customHeight="false" outlineLevel="0" collapsed="false">
      <c r="A312" s="141"/>
      <c r="B312" s="35" t="s">
        <v>47</v>
      </c>
      <c r="C312" s="54"/>
      <c r="D312" s="31"/>
      <c r="E312" s="31"/>
      <c r="F312" s="31"/>
      <c r="G312" s="31"/>
      <c r="H312" s="31"/>
      <c r="I312" s="31"/>
      <c r="J312" s="31"/>
      <c r="K312" s="31"/>
      <c r="L312" s="145"/>
      <c r="M312" s="42"/>
      <c r="N312" s="42"/>
      <c r="O312" s="9"/>
      <c r="P312" s="42"/>
      <c r="Q312" s="42"/>
    </row>
    <row r="313" customFormat="false" ht="17.25" hidden="false" customHeight="true" outlineLevel="0" collapsed="false">
      <c r="A313" s="43"/>
      <c r="B313" s="44" t="s">
        <v>95</v>
      </c>
      <c r="C313" s="36" t="s">
        <v>30</v>
      </c>
      <c r="D313" s="40" t="n">
        <v>5.6</v>
      </c>
      <c r="E313" s="40" t="n">
        <v>0.1</v>
      </c>
      <c r="F313" s="40" t="n">
        <v>7.3</v>
      </c>
      <c r="G313" s="40" t="n">
        <v>51</v>
      </c>
      <c r="H313" s="40" t="n">
        <v>0.06</v>
      </c>
      <c r="I313" s="40" t="n">
        <v>0.27</v>
      </c>
      <c r="J313" s="40" t="n">
        <v>0.56</v>
      </c>
      <c r="K313" s="40" t="n">
        <v>221.76</v>
      </c>
      <c r="L313" s="40" t="n">
        <v>0.17</v>
      </c>
      <c r="M313" s="73"/>
      <c r="N313" s="73"/>
      <c r="O313" s="9"/>
      <c r="P313" s="73"/>
      <c r="Q313" s="73"/>
    </row>
    <row r="314" customFormat="false" ht="15.75" hidden="false" customHeight="false" outlineLevel="0" collapsed="false">
      <c r="A314" s="141"/>
      <c r="B314" s="35"/>
      <c r="C314" s="54"/>
      <c r="D314" s="31"/>
      <c r="E314" s="31"/>
      <c r="F314" s="31"/>
      <c r="G314" s="31"/>
      <c r="H314" s="31"/>
      <c r="I314" s="31"/>
      <c r="J314" s="31"/>
      <c r="K314" s="31"/>
      <c r="L314" s="145"/>
      <c r="M314" s="42"/>
      <c r="N314" s="42"/>
      <c r="O314" s="9"/>
      <c r="P314" s="42"/>
      <c r="Q314" s="42"/>
    </row>
    <row r="315" customFormat="false" ht="15.75" hidden="false" customHeight="false" outlineLevel="0" collapsed="false">
      <c r="A315" s="141"/>
      <c r="B315" s="35" t="s">
        <v>49</v>
      </c>
      <c r="C315" s="36"/>
      <c r="D315" s="31"/>
      <c r="E315" s="31"/>
      <c r="F315" s="31"/>
      <c r="G315" s="31"/>
      <c r="H315" s="60"/>
      <c r="I315" s="60"/>
      <c r="J315" s="67"/>
      <c r="K315" s="67"/>
      <c r="L315" s="68"/>
      <c r="M315" s="124"/>
      <c r="N315" s="124"/>
      <c r="O315" s="9"/>
      <c r="P315" s="42"/>
      <c r="Q315" s="42"/>
    </row>
    <row r="316" customFormat="false" ht="15.75" hidden="false" customHeight="false" outlineLevel="0" collapsed="false">
      <c r="A316" s="43" t="n">
        <v>9</v>
      </c>
      <c r="B316" s="44" t="s">
        <v>163</v>
      </c>
      <c r="C316" s="36" t="n">
        <v>60</v>
      </c>
      <c r="D316" s="37" t="n">
        <v>0.7</v>
      </c>
      <c r="E316" s="38" t="n">
        <v>0.06</v>
      </c>
      <c r="F316" s="38" t="n">
        <v>3.4</v>
      </c>
      <c r="G316" s="39" t="n">
        <v>17</v>
      </c>
      <c r="H316" s="67" t="n">
        <v>0.03</v>
      </c>
      <c r="I316" s="67" t="n">
        <v>0.03</v>
      </c>
      <c r="J316" s="67" t="n">
        <v>0.61</v>
      </c>
      <c r="K316" s="67" t="n">
        <v>14.7</v>
      </c>
      <c r="L316" s="68" t="n">
        <v>0.38</v>
      </c>
      <c r="M316" s="124"/>
      <c r="N316" s="124"/>
      <c r="O316" s="9"/>
      <c r="P316" s="42"/>
      <c r="Q316" s="42"/>
    </row>
    <row r="317" customFormat="false" ht="15.75" hidden="false" customHeight="false" outlineLevel="0" collapsed="false">
      <c r="A317" s="43" t="n">
        <v>117</v>
      </c>
      <c r="B317" s="44" t="s">
        <v>164</v>
      </c>
      <c r="C317" s="36" t="s">
        <v>165</v>
      </c>
      <c r="D317" s="37" t="n">
        <v>27.5</v>
      </c>
      <c r="E317" s="38" t="n">
        <v>19.8</v>
      </c>
      <c r="F317" s="38" t="n">
        <v>35.1</v>
      </c>
      <c r="G317" s="39" t="n">
        <v>431</v>
      </c>
      <c r="H317" s="67" t="n">
        <v>0.08</v>
      </c>
      <c r="I317" s="67" t="n">
        <v>0.42</v>
      </c>
      <c r="J317" s="67" t="n">
        <v>0.55</v>
      </c>
      <c r="K317" s="67" t="n">
        <v>274.41</v>
      </c>
      <c r="L317" s="68" t="n">
        <v>0.94</v>
      </c>
      <c r="M317" s="42"/>
      <c r="N317" s="42"/>
      <c r="O317" s="9"/>
      <c r="P317" s="124"/>
      <c r="Q317" s="124"/>
    </row>
    <row r="318" customFormat="false" ht="15.75" hidden="false" customHeight="false" outlineLevel="0" collapsed="false">
      <c r="A318" s="70" t="n">
        <v>260</v>
      </c>
      <c r="B318" s="44" t="s">
        <v>99</v>
      </c>
      <c r="C318" s="36" t="s">
        <v>30</v>
      </c>
      <c r="D318" s="37" t="n">
        <v>0.1</v>
      </c>
      <c r="E318" s="38" t="n">
        <v>0.03</v>
      </c>
      <c r="F318" s="38" t="n">
        <v>9.1</v>
      </c>
      <c r="G318" s="39" t="n">
        <v>25</v>
      </c>
      <c r="H318" s="40" t="n">
        <v>0</v>
      </c>
      <c r="I318" s="40" t="n">
        <v>0</v>
      </c>
      <c r="J318" s="40" t="n">
        <v>0</v>
      </c>
      <c r="K318" s="40" t="n">
        <v>0.26</v>
      </c>
      <c r="L318" s="41" t="n">
        <v>0.03</v>
      </c>
      <c r="M318" s="94"/>
      <c r="N318" s="94"/>
      <c r="O318" s="9"/>
      <c r="P318" s="42"/>
      <c r="Q318" s="42"/>
    </row>
    <row r="319" customFormat="false" ht="15.75" hidden="false" customHeight="false" outlineLevel="0" collapsed="false">
      <c r="A319" s="43"/>
      <c r="B319" s="69" t="s">
        <v>57</v>
      </c>
      <c r="C319" s="52" t="s">
        <v>52</v>
      </c>
      <c r="D319" s="37" t="n">
        <v>2.25</v>
      </c>
      <c r="E319" s="38" t="n">
        <v>2.4</v>
      </c>
      <c r="F319" s="38" t="n">
        <v>22.95</v>
      </c>
      <c r="G319" s="39" t="n">
        <v>40.5</v>
      </c>
      <c r="H319" s="40" t="n">
        <v>0.045</v>
      </c>
      <c r="I319" s="40" t="n">
        <v>0</v>
      </c>
      <c r="J319" s="40" t="n">
        <v>0</v>
      </c>
      <c r="K319" s="40" t="n">
        <v>9</v>
      </c>
      <c r="L319" s="41" t="n">
        <v>0.5</v>
      </c>
      <c r="M319" s="9"/>
      <c r="N319" s="9"/>
      <c r="O319" s="9"/>
      <c r="P319" s="42"/>
      <c r="Q319" s="42"/>
    </row>
    <row r="320" customFormat="false" ht="15.75" hidden="false" customHeight="false" outlineLevel="0" collapsed="false">
      <c r="A320" s="141"/>
      <c r="B320" s="35" t="s">
        <v>31</v>
      </c>
      <c r="C320" s="54"/>
      <c r="D320" s="59" t="n">
        <f aca="false">SUM(D316:D319)</f>
        <v>30.55</v>
      </c>
      <c r="E320" s="59" t="n">
        <f aca="false">SUM(E316:E319)</f>
        <v>22.29</v>
      </c>
      <c r="F320" s="59" t="n">
        <f aca="false">SUM(F316:F319)</f>
        <v>70.55</v>
      </c>
      <c r="G320" s="59" t="n">
        <f aca="false">SUM(G316:G319)</f>
        <v>513.5</v>
      </c>
      <c r="H320" s="59" t="n">
        <f aca="false">SUM(H316:H319)</f>
        <v>0.155</v>
      </c>
      <c r="I320" s="59" t="n">
        <f aca="false">SUM(I316:I319)</f>
        <v>0.45</v>
      </c>
      <c r="J320" s="59" t="n">
        <f aca="false">SUM(J316:J319)</f>
        <v>1.16</v>
      </c>
      <c r="K320" s="59" t="n">
        <f aca="false">SUM(K316:K319)</f>
        <v>298.37</v>
      </c>
      <c r="L320" s="59" t="n">
        <f aca="false">SUM(L316:L319)</f>
        <v>1.85</v>
      </c>
      <c r="M320" s="9"/>
      <c r="N320" s="9"/>
      <c r="P320" s="42"/>
      <c r="Q320" s="42"/>
    </row>
    <row r="321" customFormat="false" ht="15.75" hidden="false" customHeight="false" outlineLevel="0" collapsed="false">
      <c r="A321" s="156"/>
      <c r="B321" s="97" t="s">
        <v>100</v>
      </c>
      <c r="C321" s="98"/>
      <c r="D321" s="99" t="n">
        <f aca="false">D298+D301+D310+D313+D320</f>
        <v>66.4</v>
      </c>
      <c r="E321" s="99" t="n">
        <f aca="false">E298+E301+E310+E313+E320</f>
        <v>65.65</v>
      </c>
      <c r="F321" s="99" t="n">
        <f aca="false">F298+F301+F310+F313+F320</f>
        <v>242.63</v>
      </c>
      <c r="G321" s="99" t="n">
        <f aca="false">G298+G301+G310+G313+G320</f>
        <v>1749.38</v>
      </c>
      <c r="H321" s="99" t="n">
        <f aca="false">H298+H301+H310+H313+H320</f>
        <v>0.864</v>
      </c>
      <c r="I321" s="99" t="n">
        <f aca="false">I298+I301+I310+I313+I320</f>
        <v>1.244</v>
      </c>
      <c r="J321" s="99" t="n">
        <f aca="false">J298+J301+J310+J313+J320</f>
        <v>42.26</v>
      </c>
      <c r="K321" s="99" t="n">
        <f aca="false">K298+K301+K310+K313+K320</f>
        <v>833.6</v>
      </c>
      <c r="L321" s="99" t="n">
        <f aca="false">L298+L301+L310+L313+L320</f>
        <v>13.45</v>
      </c>
      <c r="M321" s="9"/>
      <c r="N321" s="9"/>
      <c r="P321" s="9"/>
      <c r="Q321" s="9"/>
    </row>
    <row r="322" customFormat="false" ht="9.75" hidden="false" customHeight="true" outlineLevel="0" collapsed="false">
      <c r="A322" s="9"/>
      <c r="B322" s="6"/>
      <c r="C322" s="82"/>
      <c r="D322" s="8"/>
      <c r="E322" s="8"/>
      <c r="F322" s="8"/>
      <c r="G322" s="8"/>
      <c r="H322" s="42"/>
      <c r="I322" s="42"/>
      <c r="L322" s="5"/>
      <c r="M322" s="9"/>
      <c r="N322" s="9"/>
      <c r="P322" s="9"/>
      <c r="Q322" s="9"/>
    </row>
    <row r="323" customFormat="false" ht="15" hidden="false" customHeight="true" outlineLevel="0" collapsed="false">
      <c r="A323" s="9"/>
      <c r="B323" s="6"/>
      <c r="C323" s="18"/>
      <c r="D323" s="8"/>
      <c r="E323" s="8"/>
      <c r="F323" s="8"/>
      <c r="G323" s="8"/>
      <c r="H323" s="5"/>
      <c r="I323" s="5"/>
      <c r="L323" s="5"/>
      <c r="M323" s="16"/>
      <c r="N323" s="16"/>
      <c r="P323" s="9"/>
      <c r="Q323" s="9"/>
    </row>
    <row r="324" customFormat="false" ht="15.75" hidden="false" customHeight="false" outlineLevel="0" collapsed="false">
      <c r="A324" s="9"/>
      <c r="B324" s="6"/>
      <c r="C324" s="18"/>
      <c r="D324" s="8"/>
      <c r="E324" s="8"/>
      <c r="F324" s="8"/>
      <c r="G324" s="8"/>
      <c r="H324" s="5"/>
      <c r="I324" s="5"/>
      <c r="L324" s="5"/>
      <c r="M324" s="16"/>
      <c r="N324" s="16"/>
      <c r="P324" s="42"/>
      <c r="Q324" s="42"/>
    </row>
    <row r="325" customFormat="false" ht="19.5" hidden="false" customHeight="true" outlineLevel="0" collapsed="false">
      <c r="A325" s="5"/>
      <c r="B325" s="6"/>
      <c r="C325" s="18"/>
      <c r="D325" s="8"/>
      <c r="E325" s="8"/>
      <c r="F325" s="8"/>
      <c r="G325" s="8"/>
      <c r="H325" s="5"/>
      <c r="I325" s="5"/>
      <c r="L325" s="5"/>
      <c r="M325" s="136"/>
      <c r="N325" s="136"/>
      <c r="O325" s="16"/>
      <c r="P325" s="16"/>
      <c r="Q325" s="16"/>
    </row>
    <row r="326" customFormat="false" ht="19.5" hidden="false" customHeight="true" outlineLevel="0" collapsed="false">
      <c r="A326" s="81"/>
      <c r="B326" s="23" t="s">
        <v>166</v>
      </c>
      <c r="C326" s="82"/>
      <c r="D326" s="8"/>
      <c r="E326" s="16"/>
      <c r="F326" s="16"/>
      <c r="G326" s="16"/>
      <c r="H326" s="42"/>
      <c r="I326" s="42"/>
      <c r="L326" s="5"/>
      <c r="M326" s="136"/>
      <c r="N326" s="136"/>
      <c r="O326" s="16"/>
      <c r="P326" s="16"/>
      <c r="Q326" s="16"/>
    </row>
    <row r="327" customFormat="false" ht="34.5" hidden="false" customHeight="true" outlineLevel="0" collapsed="false">
      <c r="A327" s="24" t="s">
        <v>8</v>
      </c>
      <c r="B327" s="25" t="s">
        <v>62</v>
      </c>
      <c r="C327" s="26" t="s">
        <v>10</v>
      </c>
      <c r="D327" s="27" t="s">
        <v>11</v>
      </c>
      <c r="E327" s="27"/>
      <c r="F327" s="27"/>
      <c r="G327" s="27" t="s">
        <v>12</v>
      </c>
      <c r="H327" s="27" t="s">
        <v>13</v>
      </c>
      <c r="I327" s="27"/>
      <c r="J327" s="27"/>
      <c r="K327" s="28" t="s">
        <v>14</v>
      </c>
      <c r="L327" s="28"/>
      <c r="M327" s="73"/>
      <c r="N327" s="140"/>
      <c r="O327" s="16"/>
      <c r="P327" s="16"/>
      <c r="Q327" s="16"/>
    </row>
    <row r="328" customFormat="false" ht="42" hidden="false" customHeight="true" outlineLevel="0" collapsed="false">
      <c r="A328" s="24"/>
      <c r="B328" s="25"/>
      <c r="C328" s="26"/>
      <c r="D328" s="31" t="s">
        <v>102</v>
      </c>
      <c r="E328" s="32" t="s">
        <v>103</v>
      </c>
      <c r="F328" s="32" t="s">
        <v>104</v>
      </c>
      <c r="G328" s="27"/>
      <c r="H328" s="32" t="s">
        <v>18</v>
      </c>
      <c r="I328" s="31" t="s">
        <v>19</v>
      </c>
      <c r="J328" s="31" t="s">
        <v>20</v>
      </c>
      <c r="K328" s="31" t="s">
        <v>21</v>
      </c>
      <c r="L328" s="33" t="s">
        <v>22</v>
      </c>
      <c r="M328" s="73"/>
      <c r="N328" s="140"/>
      <c r="O328" s="16"/>
      <c r="P328" s="16"/>
      <c r="Q328" s="16"/>
    </row>
    <row r="329" customFormat="false" ht="16.5" hidden="false" customHeight="true" outlineLevel="0" collapsed="false">
      <c r="A329" s="159"/>
      <c r="B329" s="35" t="s">
        <v>23</v>
      </c>
      <c r="C329" s="65"/>
      <c r="D329" s="40"/>
      <c r="E329" s="40"/>
      <c r="F329" s="40"/>
      <c r="G329" s="40"/>
      <c r="H329" s="160"/>
      <c r="I329" s="160"/>
      <c r="J329" s="40"/>
      <c r="K329" s="40"/>
      <c r="L329" s="41"/>
      <c r="M329" s="73"/>
      <c r="N329" s="73"/>
      <c r="O329" s="9"/>
      <c r="P329" s="73"/>
      <c r="Q329" s="140"/>
    </row>
    <row r="330" customFormat="false" ht="15.75" hidden="false" customHeight="false" outlineLevel="0" collapsed="false">
      <c r="A330" s="112" t="n">
        <v>110</v>
      </c>
      <c r="B330" s="44" t="s">
        <v>105</v>
      </c>
      <c r="C330" s="36" t="s">
        <v>26</v>
      </c>
      <c r="D330" s="45" t="n">
        <v>3.8</v>
      </c>
      <c r="E330" s="46" t="n">
        <v>5.9</v>
      </c>
      <c r="F330" s="46" t="n">
        <v>23.7</v>
      </c>
      <c r="G330" s="47" t="n">
        <v>164</v>
      </c>
      <c r="H330" s="48" t="n">
        <v>0.04</v>
      </c>
      <c r="I330" s="48" t="n">
        <v>0.12</v>
      </c>
      <c r="J330" s="48" t="n">
        <v>0.41</v>
      </c>
      <c r="K330" s="48" t="n">
        <v>94.03</v>
      </c>
      <c r="L330" s="49" t="n">
        <v>0.32</v>
      </c>
      <c r="M330" s="9"/>
      <c r="N330" s="9"/>
      <c r="O330" s="9"/>
      <c r="P330" s="42"/>
      <c r="Q330" s="42"/>
    </row>
    <row r="331" customFormat="false" ht="18" hidden="false" customHeight="true" outlineLevel="0" collapsed="false">
      <c r="A331" s="39"/>
      <c r="B331" s="88" t="s">
        <v>64</v>
      </c>
      <c r="C331" s="36" t="s">
        <v>65</v>
      </c>
      <c r="D331" s="45" t="n">
        <v>7.9</v>
      </c>
      <c r="E331" s="46" t="n">
        <v>4.75</v>
      </c>
      <c r="F331" s="46" t="n">
        <v>24.2</v>
      </c>
      <c r="G331" s="47" t="n">
        <v>172</v>
      </c>
      <c r="H331" s="48" t="n">
        <v>0.08</v>
      </c>
      <c r="I331" s="48" t="n">
        <v>0.09</v>
      </c>
      <c r="J331" s="48" t="n">
        <v>0.11</v>
      </c>
      <c r="K331" s="48" t="n">
        <v>161.5</v>
      </c>
      <c r="L331" s="49" t="n">
        <v>1.11</v>
      </c>
      <c r="M331" s="9"/>
      <c r="N331" s="9"/>
      <c r="O331" s="9"/>
      <c r="P331" s="42"/>
      <c r="Q331" s="42"/>
    </row>
    <row r="332" customFormat="false" ht="18" hidden="false" customHeight="true" outlineLevel="0" collapsed="false">
      <c r="A332" s="50" t="n">
        <v>184</v>
      </c>
      <c r="B332" s="51" t="s">
        <v>29</v>
      </c>
      <c r="C332" s="52" t="s">
        <v>30</v>
      </c>
      <c r="D332" s="40" t="n">
        <v>3.6</v>
      </c>
      <c r="E332" s="53" t="n">
        <v>3.3</v>
      </c>
      <c r="F332" s="53" t="n">
        <v>13.7</v>
      </c>
      <c r="G332" s="53" t="n">
        <v>100</v>
      </c>
      <c r="H332" s="40" t="n">
        <v>0.03</v>
      </c>
      <c r="I332" s="40" t="n">
        <v>0.13</v>
      </c>
      <c r="J332" s="40" t="n">
        <v>0.52</v>
      </c>
      <c r="K332" s="40" t="n">
        <v>110.37</v>
      </c>
      <c r="L332" s="41" t="n">
        <v>0.88</v>
      </c>
      <c r="M332" s="9"/>
      <c r="N332" s="9"/>
      <c r="O332" s="9"/>
      <c r="P332" s="42"/>
      <c r="Q332" s="42"/>
    </row>
    <row r="333" customFormat="false" ht="18.75" hidden="false" customHeight="false" outlineLevel="0" collapsed="false">
      <c r="A333" s="161"/>
      <c r="B333" s="35" t="s">
        <v>31</v>
      </c>
      <c r="C333" s="64"/>
      <c r="D333" s="31" t="n">
        <f aca="false">SUM(D330:D332)</f>
        <v>15.3</v>
      </c>
      <c r="E333" s="31" t="n">
        <f aca="false">SUM(E330:E332)</f>
        <v>13.95</v>
      </c>
      <c r="F333" s="31" t="n">
        <f aca="false">SUM(F330:F332)</f>
        <v>61.6</v>
      </c>
      <c r="G333" s="31" t="n">
        <f aca="false">SUM(G330:G332)</f>
        <v>436</v>
      </c>
      <c r="H333" s="31" t="n">
        <f aca="false">SUM(H330:H332)</f>
        <v>0.15</v>
      </c>
      <c r="I333" s="31" t="n">
        <f aca="false">SUM(I330:I332)</f>
        <v>0.34</v>
      </c>
      <c r="J333" s="31" t="n">
        <f aca="false">SUM(J330:J332)</f>
        <v>1.04</v>
      </c>
      <c r="K333" s="31" t="n">
        <f aca="false">SUM(K330:K332)</f>
        <v>365.9</v>
      </c>
      <c r="L333" s="31" t="n">
        <f aca="false">SUM(L330:L332)</f>
        <v>2.31</v>
      </c>
      <c r="M333" s="42"/>
      <c r="N333" s="42"/>
      <c r="O333" s="9"/>
      <c r="P333" s="73"/>
      <c r="Q333" s="140"/>
    </row>
    <row r="334" customFormat="false" ht="18.75" hidden="false" customHeight="false" outlineLevel="0" collapsed="false">
      <c r="A334" s="162"/>
      <c r="B334" s="35"/>
      <c r="C334" s="163"/>
      <c r="D334" s="58"/>
      <c r="E334" s="58"/>
      <c r="F334" s="58"/>
      <c r="G334" s="92"/>
      <c r="H334" s="31"/>
      <c r="I334" s="31"/>
      <c r="J334" s="31"/>
      <c r="K334" s="31"/>
      <c r="L334" s="145"/>
      <c r="M334" s="42"/>
      <c r="N334" s="42"/>
      <c r="O334" s="9"/>
      <c r="P334" s="73"/>
      <c r="Q334" s="140"/>
    </row>
    <row r="335" customFormat="false" ht="15.75" hidden="false" customHeight="true" outlineLevel="0" collapsed="false">
      <c r="A335" s="162"/>
      <c r="B335" s="35" t="s">
        <v>67</v>
      </c>
      <c r="C335" s="163"/>
      <c r="D335" s="58"/>
      <c r="E335" s="58"/>
      <c r="F335" s="58"/>
      <c r="G335" s="92"/>
      <c r="H335" s="147"/>
      <c r="I335" s="147"/>
      <c r="J335" s="40"/>
      <c r="K335" s="40"/>
      <c r="L335" s="41"/>
      <c r="M335" s="42"/>
      <c r="N335" s="42"/>
      <c r="O335" s="9"/>
      <c r="P335" s="42"/>
      <c r="Q335" s="42"/>
    </row>
    <row r="336" customFormat="false" ht="16.5" hidden="false" customHeight="true" outlineLevel="0" collapsed="false">
      <c r="A336" s="50" t="n">
        <v>251</v>
      </c>
      <c r="B336" s="44" t="s">
        <v>33</v>
      </c>
      <c r="C336" s="36" t="s">
        <v>30</v>
      </c>
      <c r="D336" s="45" t="n">
        <v>0.27</v>
      </c>
      <c r="E336" s="46" t="n">
        <v>0</v>
      </c>
      <c r="F336" s="46" t="n">
        <v>7.8</v>
      </c>
      <c r="G336" s="62" t="n">
        <v>32.28</v>
      </c>
      <c r="H336" s="48" t="n">
        <v>0.045</v>
      </c>
      <c r="I336" s="45" t="n">
        <v>0.03</v>
      </c>
      <c r="J336" s="45" t="n">
        <v>14.48</v>
      </c>
      <c r="K336" s="45" t="n">
        <v>24</v>
      </c>
      <c r="L336" s="63" t="n">
        <v>3.3</v>
      </c>
      <c r="M336" s="42"/>
      <c r="N336" s="42"/>
      <c r="O336" s="9"/>
      <c r="P336" s="42"/>
      <c r="Q336" s="42"/>
    </row>
    <row r="337" customFormat="false" ht="18" hidden="false" customHeight="true" outlineLevel="0" collapsed="false">
      <c r="A337" s="43"/>
      <c r="B337" s="44"/>
      <c r="C337" s="36"/>
      <c r="D337" s="40"/>
      <c r="E337" s="53"/>
      <c r="F337" s="53"/>
      <c r="G337" s="95"/>
      <c r="H337" s="67"/>
      <c r="I337" s="67"/>
      <c r="J337" s="67"/>
      <c r="K337" s="67"/>
      <c r="L337" s="68"/>
      <c r="M337" s="73"/>
      <c r="N337" s="73"/>
      <c r="O337" s="9"/>
      <c r="P337" s="42"/>
      <c r="Q337" s="42"/>
    </row>
    <row r="338" customFormat="false" ht="15.75" hidden="false" customHeight="false" outlineLevel="0" collapsed="false">
      <c r="A338" s="164"/>
      <c r="B338" s="35" t="s">
        <v>35</v>
      </c>
      <c r="C338" s="36"/>
      <c r="D338" s="58"/>
      <c r="E338" s="59"/>
      <c r="F338" s="59"/>
      <c r="G338" s="123"/>
      <c r="H338" s="147"/>
      <c r="I338" s="147"/>
      <c r="J338" s="40"/>
      <c r="K338" s="40"/>
      <c r="L338" s="41"/>
      <c r="M338" s="42"/>
      <c r="N338" s="42"/>
      <c r="O338" s="9"/>
      <c r="P338" s="73"/>
      <c r="Q338" s="73"/>
    </row>
    <row r="339" customFormat="false" ht="15.75" hidden="false" customHeight="false" outlineLevel="0" collapsed="false">
      <c r="A339" s="70" t="n">
        <v>2</v>
      </c>
      <c r="B339" s="44" t="s">
        <v>167</v>
      </c>
      <c r="C339" s="52" t="n">
        <v>60</v>
      </c>
      <c r="D339" s="37" t="n">
        <v>1</v>
      </c>
      <c r="E339" s="38" t="n">
        <v>2.1</v>
      </c>
      <c r="F339" s="38" t="n">
        <v>4</v>
      </c>
      <c r="G339" s="39" t="n">
        <v>39</v>
      </c>
      <c r="H339" s="67" t="n">
        <v>0.03</v>
      </c>
      <c r="I339" s="67" t="n">
        <v>0.02</v>
      </c>
      <c r="J339" s="67" t="n">
        <v>1.5</v>
      </c>
      <c r="K339" s="67" t="n">
        <v>9.07</v>
      </c>
      <c r="L339" s="68" t="n">
        <v>0.23</v>
      </c>
      <c r="M339" s="140"/>
      <c r="N339" s="140"/>
      <c r="O339" s="9"/>
      <c r="P339" s="73"/>
      <c r="Q339" s="73"/>
    </row>
    <row r="340" customFormat="false" ht="15.75" hidden="false" customHeight="false" outlineLevel="0" collapsed="false">
      <c r="A340" s="165" t="n">
        <v>32</v>
      </c>
      <c r="B340" s="69" t="s">
        <v>91</v>
      </c>
      <c r="C340" s="65" t="s">
        <v>30</v>
      </c>
      <c r="D340" s="40" t="n">
        <v>1.7</v>
      </c>
      <c r="E340" s="40" t="n">
        <v>5.3</v>
      </c>
      <c r="F340" s="40" t="n">
        <v>10.9</v>
      </c>
      <c r="G340" s="40" t="n">
        <v>99</v>
      </c>
      <c r="H340" s="67" t="n">
        <v>0.06</v>
      </c>
      <c r="I340" s="67" t="n">
        <v>0.05</v>
      </c>
      <c r="J340" s="67" t="n">
        <v>8.4</v>
      </c>
      <c r="K340" s="67" t="n">
        <v>18.97</v>
      </c>
      <c r="L340" s="68" t="n">
        <v>0.73</v>
      </c>
      <c r="M340" s="140"/>
      <c r="N340" s="140"/>
      <c r="O340" s="9"/>
      <c r="P340" s="42"/>
      <c r="Q340" s="42"/>
    </row>
    <row r="341" customFormat="false" ht="15.75" hidden="false" customHeight="false" outlineLevel="0" collapsed="false">
      <c r="A341" s="70"/>
      <c r="B341" s="44" t="s">
        <v>168</v>
      </c>
      <c r="C341" s="36" t="s">
        <v>42</v>
      </c>
      <c r="D341" s="45" t="n">
        <v>8.2</v>
      </c>
      <c r="E341" s="46" t="n">
        <v>10</v>
      </c>
      <c r="F341" s="46" t="n">
        <v>8.2</v>
      </c>
      <c r="G341" s="47" t="n">
        <v>156</v>
      </c>
      <c r="H341" s="48" t="n">
        <v>0.05</v>
      </c>
      <c r="I341" s="48" t="n">
        <v>0.1</v>
      </c>
      <c r="J341" s="48" t="n">
        <v>0.5</v>
      </c>
      <c r="K341" s="48" t="n">
        <v>15.57</v>
      </c>
      <c r="L341" s="49" t="n">
        <v>0.97</v>
      </c>
      <c r="M341" s="140"/>
      <c r="N341" s="140"/>
      <c r="O341" s="9"/>
      <c r="P341" s="42"/>
      <c r="Q341" s="42"/>
    </row>
    <row r="342" customFormat="false" ht="15.75" hidden="false" customHeight="false" outlineLevel="0" collapsed="false">
      <c r="A342" s="70"/>
      <c r="B342" s="69" t="s">
        <v>74</v>
      </c>
      <c r="C342" s="52" t="s">
        <v>34</v>
      </c>
      <c r="D342" s="40" t="n">
        <v>6.1</v>
      </c>
      <c r="E342" s="53" t="n">
        <v>6</v>
      </c>
      <c r="F342" s="53" t="n">
        <v>38.4</v>
      </c>
      <c r="G342" s="53" t="n">
        <v>234</v>
      </c>
      <c r="H342" s="67" t="n">
        <v>0.07</v>
      </c>
      <c r="I342" s="67" t="n">
        <v>0.04</v>
      </c>
      <c r="J342" s="67" t="n">
        <v>0</v>
      </c>
      <c r="K342" s="67" t="n">
        <v>12.88</v>
      </c>
      <c r="L342" s="68" t="n">
        <v>0.94</v>
      </c>
      <c r="M342" s="140"/>
      <c r="N342" s="140"/>
      <c r="O342" s="9"/>
      <c r="P342" s="42"/>
      <c r="Q342" s="42"/>
    </row>
    <row r="343" customFormat="false" ht="18" hidden="false" customHeight="true" outlineLevel="0" collapsed="false">
      <c r="A343" s="70" t="n">
        <v>239</v>
      </c>
      <c r="B343" s="69" t="s">
        <v>169</v>
      </c>
      <c r="C343" s="36" t="s">
        <v>30</v>
      </c>
      <c r="D343" s="37" t="n">
        <v>0.2</v>
      </c>
      <c r="E343" s="38" t="n">
        <v>0.1</v>
      </c>
      <c r="F343" s="38" t="n">
        <v>17.2</v>
      </c>
      <c r="G343" s="39" t="n">
        <v>69</v>
      </c>
      <c r="H343" s="67" t="n">
        <v>0.01</v>
      </c>
      <c r="I343" s="67" t="n">
        <v>0.01</v>
      </c>
      <c r="J343" s="67" t="n">
        <v>1.6</v>
      </c>
      <c r="K343" s="67" t="n">
        <v>6.03</v>
      </c>
      <c r="L343" s="68" t="n">
        <v>0.8</v>
      </c>
      <c r="M343" s="42"/>
      <c r="N343" s="42"/>
      <c r="O343" s="9"/>
      <c r="P343" s="140"/>
      <c r="Q343" s="140"/>
    </row>
    <row r="344" customFormat="false" ht="15.75" hidden="false" customHeight="false" outlineLevel="0" collapsed="false">
      <c r="A344" s="70"/>
      <c r="B344" s="44" t="s">
        <v>45</v>
      </c>
      <c r="C344" s="36" t="s">
        <v>46</v>
      </c>
      <c r="D344" s="40" t="n">
        <v>1.88</v>
      </c>
      <c r="E344" s="53" t="n">
        <v>0.28</v>
      </c>
      <c r="F344" s="53" t="n">
        <v>18.08</v>
      </c>
      <c r="G344" s="53" t="n">
        <v>85.6</v>
      </c>
      <c r="H344" s="67" t="n">
        <v>0.064</v>
      </c>
      <c r="I344" s="67" t="n">
        <v>0.024</v>
      </c>
      <c r="J344" s="67" t="n">
        <v>0</v>
      </c>
      <c r="K344" s="67" t="n">
        <v>18.8</v>
      </c>
      <c r="L344" s="67" t="n">
        <v>1.56</v>
      </c>
      <c r="M344" s="42"/>
      <c r="N344" s="42"/>
      <c r="O344" s="9"/>
      <c r="P344" s="140"/>
      <c r="Q344" s="140"/>
    </row>
    <row r="345" customFormat="false" ht="15.75" hidden="false" customHeight="false" outlineLevel="0" collapsed="false">
      <c r="A345" s="159"/>
      <c r="B345" s="89" t="s">
        <v>31</v>
      </c>
      <c r="C345" s="64"/>
      <c r="D345" s="31" t="n">
        <f aca="false">SUM(D339:D344)</f>
        <v>19.08</v>
      </c>
      <c r="E345" s="31" t="n">
        <f aca="false">SUM(E339:E344)</f>
        <v>23.78</v>
      </c>
      <c r="F345" s="31" t="n">
        <f aca="false">SUM(F339:F344)</f>
        <v>96.78</v>
      </c>
      <c r="G345" s="31" t="n">
        <f aca="false">SUM(G339:G344)</f>
        <v>682.6</v>
      </c>
      <c r="H345" s="60" t="n">
        <f aca="false">SUM(H339:H344)</f>
        <v>0.284</v>
      </c>
      <c r="I345" s="60" t="n">
        <f aca="false">SUM(I339:I344)</f>
        <v>0.244</v>
      </c>
      <c r="J345" s="60" t="n">
        <f aca="false">SUM(J339:J344)</f>
        <v>12</v>
      </c>
      <c r="K345" s="60" t="n">
        <f aca="false">SUM(K339:K344)</f>
        <v>81.32</v>
      </c>
      <c r="L345" s="61" t="n">
        <f aca="false">SUM(L339:L344)</f>
        <v>5.23</v>
      </c>
      <c r="M345" s="42"/>
      <c r="N345" s="42"/>
      <c r="O345" s="9"/>
      <c r="P345" s="140"/>
      <c r="Q345" s="140"/>
    </row>
    <row r="346" customFormat="false" ht="15.75" hidden="false" customHeight="false" outlineLevel="0" collapsed="false">
      <c r="A346" s="159"/>
      <c r="B346" s="35"/>
      <c r="C346" s="64"/>
      <c r="D346" s="31"/>
      <c r="E346" s="31"/>
      <c r="F346" s="31"/>
      <c r="G346" s="31"/>
      <c r="H346" s="60"/>
      <c r="I346" s="60"/>
      <c r="J346" s="60"/>
      <c r="K346" s="60"/>
      <c r="L346" s="61"/>
      <c r="M346" s="42"/>
      <c r="N346" s="42"/>
      <c r="O346" s="9"/>
      <c r="P346" s="140"/>
      <c r="Q346" s="140"/>
    </row>
    <row r="347" customFormat="false" ht="15.75" hidden="false" customHeight="false" outlineLevel="0" collapsed="false">
      <c r="A347" s="159"/>
      <c r="B347" s="35" t="s">
        <v>47</v>
      </c>
      <c r="C347" s="64"/>
      <c r="D347" s="31"/>
      <c r="E347" s="31"/>
      <c r="F347" s="31"/>
      <c r="G347" s="31"/>
      <c r="H347" s="60"/>
      <c r="I347" s="60"/>
      <c r="J347" s="60"/>
      <c r="K347" s="60"/>
      <c r="L347" s="61"/>
      <c r="M347" s="42"/>
      <c r="N347" s="42"/>
      <c r="O347" s="9"/>
      <c r="P347" s="140"/>
      <c r="Q347" s="140"/>
    </row>
    <row r="348" customFormat="false" ht="17.25" hidden="false" customHeight="true" outlineLevel="0" collapsed="false">
      <c r="A348" s="43"/>
      <c r="B348" s="44" t="s">
        <v>48</v>
      </c>
      <c r="C348" s="36" t="s">
        <v>30</v>
      </c>
      <c r="D348" s="40" t="n">
        <v>5.6</v>
      </c>
      <c r="E348" s="40" t="n">
        <v>0.1</v>
      </c>
      <c r="F348" s="40" t="n">
        <v>7.3</v>
      </c>
      <c r="G348" s="40" t="n">
        <v>51</v>
      </c>
      <c r="H348" s="40" t="n">
        <v>0.06</v>
      </c>
      <c r="I348" s="40" t="n">
        <v>0.27</v>
      </c>
      <c r="J348" s="40" t="n">
        <v>0.56</v>
      </c>
      <c r="K348" s="40" t="n">
        <v>221.76</v>
      </c>
      <c r="L348" s="40" t="n">
        <v>0.17</v>
      </c>
      <c r="M348" s="73"/>
      <c r="N348" s="73"/>
      <c r="O348" s="9"/>
      <c r="P348" s="73"/>
      <c r="Q348" s="73"/>
    </row>
    <row r="349" customFormat="false" ht="15.75" hidden="false" customHeight="false" outlineLevel="0" collapsed="false">
      <c r="A349" s="159"/>
      <c r="B349" s="35"/>
      <c r="C349" s="64"/>
      <c r="D349" s="31"/>
      <c r="E349" s="31"/>
      <c r="F349" s="31"/>
      <c r="G349" s="31"/>
      <c r="H349" s="60"/>
      <c r="I349" s="60"/>
      <c r="J349" s="60"/>
      <c r="K349" s="60"/>
      <c r="L349" s="61"/>
      <c r="M349" s="42"/>
      <c r="N349" s="42"/>
      <c r="O349" s="9"/>
      <c r="P349" s="140"/>
      <c r="Q349" s="140"/>
    </row>
    <row r="350" customFormat="false" ht="15.75" hidden="false" customHeight="false" outlineLevel="0" collapsed="false">
      <c r="A350" s="159"/>
      <c r="B350" s="35" t="s">
        <v>49</v>
      </c>
      <c r="C350" s="64"/>
      <c r="D350" s="31"/>
      <c r="E350" s="31"/>
      <c r="F350" s="31"/>
      <c r="G350" s="31"/>
      <c r="H350" s="147"/>
      <c r="I350" s="147"/>
      <c r="J350" s="40"/>
      <c r="K350" s="40"/>
      <c r="L350" s="41"/>
      <c r="M350" s="42"/>
      <c r="N350" s="42"/>
      <c r="O350" s="9"/>
      <c r="P350" s="42"/>
      <c r="Q350" s="42"/>
    </row>
    <row r="351" customFormat="false" ht="15.75" hidden="false" customHeight="false" outlineLevel="0" collapsed="false">
      <c r="A351" s="159" t="n">
        <v>146</v>
      </c>
      <c r="B351" s="69" t="s">
        <v>146</v>
      </c>
      <c r="C351" s="65" t="s">
        <v>147</v>
      </c>
      <c r="D351" s="40" t="n">
        <v>8.7</v>
      </c>
      <c r="E351" s="40" t="n">
        <v>13.8</v>
      </c>
      <c r="F351" s="40" t="n">
        <v>1.6</v>
      </c>
      <c r="G351" s="40" t="n">
        <v>165</v>
      </c>
      <c r="H351" s="67" t="n">
        <v>0.04</v>
      </c>
      <c r="I351" s="67" t="n">
        <v>0.27</v>
      </c>
      <c r="J351" s="67" t="n">
        <v>0.13</v>
      </c>
      <c r="K351" s="67" t="n">
        <v>60.05</v>
      </c>
      <c r="L351" s="68" t="n">
        <v>1.5</v>
      </c>
      <c r="M351" s="140"/>
      <c r="N351" s="42"/>
      <c r="O351" s="9"/>
      <c r="P351" s="42"/>
      <c r="Q351" s="42"/>
    </row>
    <row r="352" customFormat="false" ht="17.25" hidden="false" customHeight="true" outlineLevel="0" collapsed="false">
      <c r="A352" s="43" t="n">
        <v>206</v>
      </c>
      <c r="B352" s="44" t="s">
        <v>170</v>
      </c>
      <c r="C352" s="36" t="s">
        <v>144</v>
      </c>
      <c r="D352" s="40" t="n">
        <v>3.1</v>
      </c>
      <c r="E352" s="53" t="n">
        <v>4.6</v>
      </c>
      <c r="F352" s="53" t="n">
        <v>20.1</v>
      </c>
      <c r="G352" s="53" t="n">
        <v>137</v>
      </c>
      <c r="H352" s="67" t="n">
        <v>0.12</v>
      </c>
      <c r="I352" s="67" t="n">
        <v>0.1</v>
      </c>
      <c r="J352" s="67" t="n">
        <v>10.4</v>
      </c>
      <c r="K352" s="67" t="n">
        <v>35.62</v>
      </c>
      <c r="L352" s="68" t="n">
        <v>1.04</v>
      </c>
      <c r="M352" s="42"/>
      <c r="N352" s="42"/>
      <c r="O352" s="9"/>
      <c r="P352" s="42"/>
      <c r="Q352" s="42"/>
    </row>
    <row r="353" customFormat="false" ht="18.75" hidden="false" customHeight="true" outlineLevel="0" collapsed="false">
      <c r="A353" s="43" t="s">
        <v>55</v>
      </c>
      <c r="B353" s="44" t="s">
        <v>99</v>
      </c>
      <c r="C353" s="36" t="s">
        <v>30</v>
      </c>
      <c r="D353" s="37" t="n">
        <v>0.2</v>
      </c>
      <c r="E353" s="38" t="n">
        <v>0.03</v>
      </c>
      <c r="F353" s="38" t="n">
        <v>9.3</v>
      </c>
      <c r="G353" s="39" t="n">
        <v>38</v>
      </c>
      <c r="H353" s="40" t="n">
        <v>0</v>
      </c>
      <c r="I353" s="40" t="n">
        <v>0</v>
      </c>
      <c r="J353" s="40" t="n">
        <v>1.12</v>
      </c>
      <c r="K353" s="40" t="n">
        <v>2.73</v>
      </c>
      <c r="L353" s="41" t="n">
        <v>0.06</v>
      </c>
      <c r="M353" s="42"/>
      <c r="N353" s="42"/>
      <c r="O353" s="9"/>
      <c r="P353" s="42"/>
      <c r="Q353" s="42"/>
    </row>
    <row r="354" customFormat="false" ht="17.25" hidden="false" customHeight="true" outlineLevel="0" collapsed="false">
      <c r="A354" s="53"/>
      <c r="B354" s="51" t="s">
        <v>57</v>
      </c>
      <c r="C354" s="52" t="s">
        <v>52</v>
      </c>
      <c r="D354" s="37" t="n">
        <v>2.25</v>
      </c>
      <c r="E354" s="38" t="n">
        <v>2.4</v>
      </c>
      <c r="F354" s="38" t="n">
        <v>22.95</v>
      </c>
      <c r="G354" s="39" t="n">
        <v>40.5</v>
      </c>
      <c r="H354" s="40" t="n">
        <v>0.045</v>
      </c>
      <c r="I354" s="40" t="n">
        <v>0</v>
      </c>
      <c r="J354" s="40" t="n">
        <v>0</v>
      </c>
      <c r="K354" s="40" t="n">
        <v>9</v>
      </c>
      <c r="L354" s="41" t="n">
        <v>0.5</v>
      </c>
      <c r="M354" s="9"/>
      <c r="N354" s="9"/>
      <c r="O354" s="9"/>
      <c r="P354" s="42"/>
      <c r="Q354" s="42"/>
    </row>
    <row r="355" customFormat="false" ht="16.9" hidden="false" customHeight="true" outlineLevel="0" collapsed="false">
      <c r="A355" s="166"/>
      <c r="B355" s="111" t="s">
        <v>31</v>
      </c>
      <c r="C355" s="76"/>
      <c r="D355" s="31" t="n">
        <f aca="false">SUM(D351:D354)</f>
        <v>14.25</v>
      </c>
      <c r="E355" s="31" t="n">
        <f aca="false">SUM(E351:E354)</f>
        <v>20.83</v>
      </c>
      <c r="F355" s="31" t="n">
        <f aca="false">SUM(F351:F354)</f>
        <v>53.95</v>
      </c>
      <c r="G355" s="31" t="n">
        <f aca="false">SUM(G351:G354)</f>
        <v>380.5</v>
      </c>
      <c r="H355" s="31" t="n">
        <f aca="false">SUM(H351:H354)</f>
        <v>0.205</v>
      </c>
      <c r="I355" s="31" t="n">
        <f aca="false">SUM(I351:I354)</f>
        <v>0.37</v>
      </c>
      <c r="J355" s="31" t="n">
        <f aca="false">SUM(J351:J354)</f>
        <v>11.65</v>
      </c>
      <c r="K355" s="31" t="n">
        <f aca="false">SUM(K351:K354)</f>
        <v>107.4</v>
      </c>
      <c r="L355" s="31" t="n">
        <f aca="false">SUM(L351:L354)</f>
        <v>3.1</v>
      </c>
      <c r="M355" s="9"/>
      <c r="N355" s="9"/>
      <c r="O355" s="9"/>
      <c r="P355" s="42"/>
      <c r="Q355" s="42"/>
    </row>
    <row r="356" customFormat="false" ht="16.5" hidden="false" customHeight="true" outlineLevel="0" collapsed="false">
      <c r="A356" s="166"/>
      <c r="B356" s="111" t="s">
        <v>100</v>
      </c>
      <c r="C356" s="76"/>
      <c r="D356" s="31" t="n">
        <f aca="false">D333+D336+D345+D348+D355</f>
        <v>54.5</v>
      </c>
      <c r="E356" s="31" t="n">
        <f aca="false">E333+E336+E345+E348+E355</f>
        <v>58.66</v>
      </c>
      <c r="F356" s="31" t="n">
        <f aca="false">F333+F336+F345+F348+F355</f>
        <v>227.43</v>
      </c>
      <c r="G356" s="31" t="n">
        <f aca="false">G333+G336+G345+G348+G355</f>
        <v>1582.38</v>
      </c>
      <c r="H356" s="31" t="n">
        <f aca="false">H333+H336+H345+H348+H355</f>
        <v>0.744</v>
      </c>
      <c r="I356" s="31" t="n">
        <f aca="false">I333+I336+I345+I348+I355</f>
        <v>1.254</v>
      </c>
      <c r="J356" s="31" t="n">
        <f aca="false">J333+J336+J345+J348+J355</f>
        <v>39.73</v>
      </c>
      <c r="K356" s="31" t="n">
        <f aca="false">K333+K336+K345+K348+K355</f>
        <v>800.38</v>
      </c>
      <c r="L356" s="31" t="n">
        <f aca="false">L333+L336+L345+L348+L355</f>
        <v>14.11</v>
      </c>
      <c r="O356" s="9"/>
      <c r="P356" s="42"/>
      <c r="Q356" s="42"/>
    </row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</sheetData>
  <mergeCells count="116">
    <mergeCell ref="B10:M10"/>
    <mergeCell ref="B12:M12"/>
    <mergeCell ref="B13:M13"/>
    <mergeCell ref="B15:M15"/>
    <mergeCell ref="B16:M16"/>
    <mergeCell ref="B17:L17"/>
    <mergeCell ref="A29:A30"/>
    <mergeCell ref="B29:B30"/>
    <mergeCell ref="C29:C30"/>
    <mergeCell ref="D29:F29"/>
    <mergeCell ref="G29:G30"/>
    <mergeCell ref="H29:J29"/>
    <mergeCell ref="K29:L29"/>
    <mergeCell ref="M29:M30"/>
    <mergeCell ref="N29:N30"/>
    <mergeCell ref="P29:P30"/>
    <mergeCell ref="Q29:Q30"/>
    <mergeCell ref="A61:A62"/>
    <mergeCell ref="B61:B62"/>
    <mergeCell ref="C61:C62"/>
    <mergeCell ref="D61:F61"/>
    <mergeCell ref="G61:G62"/>
    <mergeCell ref="H61:J61"/>
    <mergeCell ref="K61:L61"/>
    <mergeCell ref="M61:M62"/>
    <mergeCell ref="N61:N62"/>
    <mergeCell ref="P61:P62"/>
    <mergeCell ref="Q61:Q62"/>
    <mergeCell ref="A94:A95"/>
    <mergeCell ref="B94:B95"/>
    <mergeCell ref="C94:C95"/>
    <mergeCell ref="D94:F94"/>
    <mergeCell ref="G94:G95"/>
    <mergeCell ref="H94:J94"/>
    <mergeCell ref="K94:L94"/>
    <mergeCell ref="M94:M95"/>
    <mergeCell ref="N94:N95"/>
    <mergeCell ref="P94:P95"/>
    <mergeCell ref="Q94:Q95"/>
    <mergeCell ref="A126:A127"/>
    <mergeCell ref="B126:B127"/>
    <mergeCell ref="C126:C127"/>
    <mergeCell ref="D126:F126"/>
    <mergeCell ref="G126:G127"/>
    <mergeCell ref="H126:J126"/>
    <mergeCell ref="K126:L126"/>
    <mergeCell ref="M126:M127"/>
    <mergeCell ref="N126:N127"/>
    <mergeCell ref="P126:P127"/>
    <mergeCell ref="Q126:Q127"/>
    <mergeCell ref="A159:A160"/>
    <mergeCell ref="B159:B160"/>
    <mergeCell ref="C159:C160"/>
    <mergeCell ref="D159:F159"/>
    <mergeCell ref="G159:G160"/>
    <mergeCell ref="H159:J159"/>
    <mergeCell ref="K159:L159"/>
    <mergeCell ref="M159:M160"/>
    <mergeCell ref="N159:N160"/>
    <mergeCell ref="P159:P160"/>
    <mergeCell ref="Q159:Q160"/>
    <mergeCell ref="M191:M192"/>
    <mergeCell ref="N191:N192"/>
    <mergeCell ref="P191:P192"/>
    <mergeCell ref="Q191:Q192"/>
    <mergeCell ref="A193:A194"/>
    <mergeCell ref="B193:B194"/>
    <mergeCell ref="C193:C194"/>
    <mergeCell ref="D193:F193"/>
    <mergeCell ref="G193:G194"/>
    <mergeCell ref="H193:J193"/>
    <mergeCell ref="K193:L193"/>
    <mergeCell ref="M223:M224"/>
    <mergeCell ref="N223:N224"/>
    <mergeCell ref="A225:A226"/>
    <mergeCell ref="B225:B226"/>
    <mergeCell ref="C225:C226"/>
    <mergeCell ref="D225:F225"/>
    <mergeCell ref="G225:G226"/>
    <mergeCell ref="H225:J225"/>
    <mergeCell ref="K225:L225"/>
    <mergeCell ref="P225:P226"/>
    <mergeCell ref="Q225:Q226"/>
    <mergeCell ref="M256:M257"/>
    <mergeCell ref="N256:N257"/>
    <mergeCell ref="A258:A259"/>
    <mergeCell ref="B258:B259"/>
    <mergeCell ref="C258:C259"/>
    <mergeCell ref="D258:F258"/>
    <mergeCell ref="G258:G259"/>
    <mergeCell ref="H258:J258"/>
    <mergeCell ref="K258:L258"/>
    <mergeCell ref="P258:P259"/>
    <mergeCell ref="Q258:Q259"/>
    <mergeCell ref="M290:M291"/>
    <mergeCell ref="N290:N291"/>
    <mergeCell ref="A292:A293"/>
    <mergeCell ref="B292:B293"/>
    <mergeCell ref="C292:C293"/>
    <mergeCell ref="D292:F292"/>
    <mergeCell ref="G292:G293"/>
    <mergeCell ref="H292:J292"/>
    <mergeCell ref="K292:L292"/>
    <mergeCell ref="P292:P294"/>
    <mergeCell ref="Q292:Q294"/>
    <mergeCell ref="M323:M324"/>
    <mergeCell ref="N323:N324"/>
    <mergeCell ref="P325:P328"/>
    <mergeCell ref="Q325:Q328"/>
    <mergeCell ref="A327:A328"/>
    <mergeCell ref="B327:B328"/>
    <mergeCell ref="C327:C328"/>
    <mergeCell ref="D327:F327"/>
    <mergeCell ref="G327:G328"/>
    <mergeCell ref="H327:J327"/>
    <mergeCell ref="K327:L3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41"/>
    <col collapsed="false" customWidth="true" hidden="false" outlineLevel="0" max="3" min="3" style="0" width="9.14"/>
    <col collapsed="false" customWidth="true" hidden="false" outlineLevel="0" max="7" min="7" style="0" width="11.28"/>
  </cols>
  <sheetData>
    <row r="1" customFormat="false" ht="16.15" hidden="false" customHeight="true" outlineLevel="0" collapsed="false">
      <c r="A1" s="167" t="s">
        <v>17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3" customFormat="false" ht="15.75" hidden="false" customHeight="true" outlineLevel="0" collapsed="false">
      <c r="A3" s="168" t="s">
        <v>172</v>
      </c>
      <c r="B3" s="168"/>
      <c r="C3" s="169" t="s">
        <v>10</v>
      </c>
      <c r="D3" s="170" t="s">
        <v>11</v>
      </c>
      <c r="E3" s="170"/>
      <c r="F3" s="170"/>
      <c r="G3" s="169" t="s">
        <v>12</v>
      </c>
      <c r="H3" s="171" t="s">
        <v>13</v>
      </c>
      <c r="I3" s="171"/>
      <c r="J3" s="171"/>
      <c r="K3" s="172" t="s">
        <v>14</v>
      </c>
      <c r="L3" s="172"/>
    </row>
    <row r="4" customFormat="false" ht="31.5" hidden="false" customHeight="false" outlineLevel="0" collapsed="false">
      <c r="A4" s="168"/>
      <c r="B4" s="168"/>
      <c r="C4" s="169"/>
      <c r="D4" s="169" t="s">
        <v>102</v>
      </c>
      <c r="E4" s="169" t="s">
        <v>103</v>
      </c>
      <c r="F4" s="169" t="s">
        <v>104</v>
      </c>
      <c r="G4" s="169"/>
      <c r="H4" s="173" t="s">
        <v>18</v>
      </c>
      <c r="I4" s="168" t="s">
        <v>19</v>
      </c>
      <c r="J4" s="168" t="s">
        <v>20</v>
      </c>
      <c r="K4" s="168" t="s">
        <v>21</v>
      </c>
      <c r="L4" s="168" t="s">
        <v>22</v>
      </c>
    </row>
    <row r="5" customFormat="false" ht="12.75" hidden="false" customHeight="false" outlineLevel="0" collapsed="false">
      <c r="A5" s="174" t="n">
        <v>1</v>
      </c>
      <c r="B5" s="175" t="s">
        <v>173</v>
      </c>
      <c r="C5" s="176" t="n">
        <v>1720</v>
      </c>
      <c r="D5" s="176" t="n">
        <v>48.54</v>
      </c>
      <c r="E5" s="176" t="n">
        <v>55.43</v>
      </c>
      <c r="F5" s="176" t="n">
        <v>227.97</v>
      </c>
      <c r="G5" s="176" t="n">
        <v>1610.42</v>
      </c>
      <c r="H5" s="176" t="n">
        <v>0.72</v>
      </c>
      <c r="I5" s="176" t="n">
        <v>0.58</v>
      </c>
      <c r="J5" s="176" t="n">
        <v>41.89</v>
      </c>
      <c r="K5" s="176" t="n">
        <v>468.04</v>
      </c>
      <c r="L5" s="177" t="n">
        <v>10.19</v>
      </c>
    </row>
    <row r="6" customFormat="false" ht="25.5" hidden="false" customHeight="false" outlineLevel="0" collapsed="false">
      <c r="A6" s="174"/>
      <c r="B6" s="178" t="s">
        <v>174</v>
      </c>
      <c r="C6" s="179"/>
      <c r="D6" s="179"/>
      <c r="E6" s="179"/>
      <c r="F6" s="179"/>
      <c r="G6" s="179"/>
      <c r="H6" s="179"/>
      <c r="I6" s="179"/>
      <c r="J6" s="179"/>
      <c r="K6" s="179"/>
      <c r="L6" s="180"/>
    </row>
    <row r="7" customFormat="false" ht="12.75" hidden="false" customHeight="false" outlineLevel="0" collapsed="false">
      <c r="A7" s="181" t="n">
        <v>2</v>
      </c>
      <c r="B7" s="182" t="s">
        <v>173</v>
      </c>
      <c r="C7" s="183" t="n">
        <v>1965</v>
      </c>
      <c r="D7" s="183" t="n">
        <v>61.83</v>
      </c>
      <c r="E7" s="183" t="n">
        <v>74.72</v>
      </c>
      <c r="F7" s="183" t="n">
        <v>246.06</v>
      </c>
      <c r="G7" s="183" t="n">
        <v>1894.46</v>
      </c>
      <c r="H7" s="183" t="n">
        <v>0.8</v>
      </c>
      <c r="I7" s="183" t="n">
        <v>1.11</v>
      </c>
      <c r="J7" s="183" t="n">
        <v>43.58</v>
      </c>
      <c r="K7" s="183" t="n">
        <v>713.16</v>
      </c>
      <c r="L7" s="184" t="n">
        <v>16.95</v>
      </c>
    </row>
    <row r="8" customFormat="false" ht="25.5" hidden="false" customHeight="false" outlineLevel="0" collapsed="false">
      <c r="A8" s="181"/>
      <c r="B8" s="185" t="s">
        <v>174</v>
      </c>
      <c r="C8" s="186"/>
      <c r="D8" s="186"/>
      <c r="E8" s="186"/>
      <c r="F8" s="186"/>
      <c r="G8" s="186"/>
      <c r="H8" s="186"/>
      <c r="I8" s="186"/>
      <c r="J8" s="186"/>
      <c r="K8" s="186"/>
      <c r="L8" s="187"/>
    </row>
    <row r="9" customFormat="false" ht="12.75" hidden="false" customHeight="false" outlineLevel="0" collapsed="false">
      <c r="A9" s="174" t="n">
        <v>3</v>
      </c>
      <c r="B9" s="175" t="s">
        <v>173</v>
      </c>
      <c r="C9" s="188" t="n">
        <v>1650</v>
      </c>
      <c r="D9" s="189" t="n">
        <v>63.74</v>
      </c>
      <c r="E9" s="189" t="n">
        <v>72.23</v>
      </c>
      <c r="F9" s="189" t="n">
        <v>239.65</v>
      </c>
      <c r="G9" s="189" t="n">
        <v>1778.26</v>
      </c>
      <c r="H9" s="189" t="n">
        <v>0.59</v>
      </c>
      <c r="I9" s="189" t="n">
        <v>0.57</v>
      </c>
      <c r="J9" s="189" t="n">
        <v>12.77</v>
      </c>
      <c r="K9" s="189" t="n">
        <v>571.41</v>
      </c>
      <c r="L9" s="190" t="n">
        <v>9.14</v>
      </c>
    </row>
    <row r="10" customFormat="false" ht="25.5" hidden="false" customHeight="false" outlineLevel="0" collapsed="false">
      <c r="A10" s="174"/>
      <c r="B10" s="178" t="s">
        <v>174</v>
      </c>
      <c r="C10" s="191"/>
      <c r="D10" s="191"/>
      <c r="E10" s="191"/>
      <c r="F10" s="191"/>
      <c r="G10" s="191"/>
      <c r="H10" s="191"/>
      <c r="I10" s="191"/>
      <c r="J10" s="191"/>
      <c r="K10" s="191"/>
      <c r="L10" s="192"/>
    </row>
    <row r="11" customFormat="false" ht="12.75" hidden="false" customHeight="false" outlineLevel="0" collapsed="false">
      <c r="A11" s="181" t="n">
        <v>4</v>
      </c>
      <c r="B11" s="182" t="s">
        <v>173</v>
      </c>
      <c r="C11" s="183" t="n">
        <v>1880</v>
      </c>
      <c r="D11" s="183" t="n">
        <v>54.63</v>
      </c>
      <c r="E11" s="183" t="n">
        <v>49.18</v>
      </c>
      <c r="F11" s="183" t="n">
        <v>237.67</v>
      </c>
      <c r="G11" s="183" t="n">
        <v>1584.73</v>
      </c>
      <c r="H11" s="183" t="n">
        <v>0.68</v>
      </c>
      <c r="I11" s="183" t="n">
        <v>0.75</v>
      </c>
      <c r="J11" s="183" t="n">
        <v>92.23</v>
      </c>
      <c r="K11" s="183" t="n">
        <v>568.53</v>
      </c>
      <c r="L11" s="184" t="n">
        <v>13.48</v>
      </c>
    </row>
    <row r="12" customFormat="false" ht="25.5" hidden="false" customHeight="false" outlineLevel="0" collapsed="false">
      <c r="A12" s="181"/>
      <c r="B12" s="185" t="s">
        <v>174</v>
      </c>
      <c r="C12" s="186"/>
      <c r="D12" s="186"/>
      <c r="E12" s="186"/>
      <c r="F12" s="186"/>
      <c r="G12" s="186"/>
      <c r="H12" s="186"/>
      <c r="I12" s="186"/>
      <c r="J12" s="186"/>
      <c r="K12" s="186"/>
      <c r="L12" s="187"/>
    </row>
    <row r="13" customFormat="false" ht="12.75" hidden="false" customHeight="false" outlineLevel="0" collapsed="false">
      <c r="A13" s="174" t="n">
        <v>5</v>
      </c>
      <c r="B13" s="175" t="s">
        <v>173</v>
      </c>
      <c r="C13" s="189" t="n">
        <v>1865</v>
      </c>
      <c r="D13" s="189" t="n">
        <v>64.01</v>
      </c>
      <c r="E13" s="189" t="n">
        <v>71.14</v>
      </c>
      <c r="F13" s="189" t="n">
        <v>232.2</v>
      </c>
      <c r="G13" s="189" t="n">
        <v>1825.98</v>
      </c>
      <c r="H13" s="189" t="n">
        <v>0.73</v>
      </c>
      <c r="I13" s="189" t="n">
        <v>0.85</v>
      </c>
      <c r="J13" s="189" t="n">
        <v>35.34</v>
      </c>
      <c r="K13" s="189" t="n">
        <v>746.91</v>
      </c>
      <c r="L13" s="190" t="n">
        <v>15.33</v>
      </c>
    </row>
    <row r="14" customFormat="false" ht="25.5" hidden="false" customHeight="false" outlineLevel="0" collapsed="false">
      <c r="A14" s="174"/>
      <c r="B14" s="178" t="s">
        <v>174</v>
      </c>
      <c r="C14" s="191"/>
      <c r="D14" s="191"/>
      <c r="E14" s="191"/>
      <c r="F14" s="191"/>
      <c r="G14" s="191"/>
      <c r="H14" s="191"/>
      <c r="I14" s="191"/>
      <c r="J14" s="191"/>
      <c r="K14" s="191"/>
      <c r="L14" s="192"/>
    </row>
    <row r="15" customFormat="false" ht="12.75" hidden="false" customHeight="false" outlineLevel="0" collapsed="false">
      <c r="A15" s="181" t="n">
        <v>6</v>
      </c>
      <c r="B15" s="182" t="s">
        <v>173</v>
      </c>
      <c r="C15" s="183" t="n">
        <v>1785</v>
      </c>
      <c r="D15" s="183" t="n">
        <v>78.87</v>
      </c>
      <c r="E15" s="183" t="n">
        <v>67.27</v>
      </c>
      <c r="F15" s="183" t="n">
        <v>249.22</v>
      </c>
      <c r="G15" s="183" t="n">
        <v>1863.91</v>
      </c>
      <c r="H15" s="183" t="n">
        <v>0.76</v>
      </c>
      <c r="I15" s="183" t="n">
        <v>0.56</v>
      </c>
      <c r="J15" s="183" t="n">
        <v>26.2</v>
      </c>
      <c r="K15" s="183" t="n">
        <v>523.23</v>
      </c>
      <c r="L15" s="184" t="n">
        <v>14.67</v>
      </c>
    </row>
    <row r="16" customFormat="false" ht="25.5" hidden="false" customHeight="false" outlineLevel="0" collapsed="false">
      <c r="A16" s="181"/>
      <c r="B16" s="185" t="s">
        <v>174</v>
      </c>
      <c r="C16" s="186"/>
      <c r="D16" s="186"/>
      <c r="E16" s="186"/>
      <c r="F16" s="186"/>
      <c r="G16" s="186"/>
      <c r="H16" s="186"/>
      <c r="I16" s="186"/>
      <c r="J16" s="186"/>
      <c r="K16" s="186"/>
      <c r="L16" s="187"/>
    </row>
    <row r="17" customFormat="false" ht="12.75" hidden="false" customHeight="false" outlineLevel="0" collapsed="false">
      <c r="A17" s="193" t="n">
        <v>7</v>
      </c>
      <c r="B17" s="175" t="s">
        <v>173</v>
      </c>
      <c r="C17" s="189" t="n">
        <v>1768</v>
      </c>
      <c r="D17" s="189" t="n">
        <v>57.92</v>
      </c>
      <c r="E17" s="189" t="n">
        <v>60.09</v>
      </c>
      <c r="F17" s="189" t="n">
        <v>219.79</v>
      </c>
      <c r="G17" s="189" t="n">
        <v>1652.92</v>
      </c>
      <c r="H17" s="189" t="n">
        <v>0.58</v>
      </c>
      <c r="I17" s="189" t="n">
        <v>0.56</v>
      </c>
      <c r="J17" s="189" t="n">
        <v>43.57</v>
      </c>
      <c r="K17" s="189" t="n">
        <v>451.4</v>
      </c>
      <c r="L17" s="190" t="n">
        <v>15.5</v>
      </c>
    </row>
    <row r="18" customFormat="false" ht="25.5" hidden="false" customHeight="false" outlineLevel="0" collapsed="false">
      <c r="A18" s="193"/>
      <c r="B18" s="194" t="s">
        <v>174</v>
      </c>
      <c r="C18" s="195"/>
      <c r="D18" s="195"/>
      <c r="E18" s="195"/>
      <c r="F18" s="195"/>
      <c r="G18" s="195"/>
      <c r="H18" s="195"/>
      <c r="I18" s="195"/>
      <c r="J18" s="195"/>
      <c r="K18" s="195"/>
      <c r="L18" s="196"/>
    </row>
    <row r="19" customFormat="false" ht="12.75" hidden="false" customHeight="false" outlineLevel="0" collapsed="false">
      <c r="A19" s="197" t="n">
        <v>8</v>
      </c>
      <c r="B19" s="182" t="s">
        <v>173</v>
      </c>
      <c r="C19" s="183" t="n">
        <v>1690</v>
      </c>
      <c r="D19" s="183" t="n">
        <v>68.53</v>
      </c>
      <c r="E19" s="183" t="n">
        <v>75.78</v>
      </c>
      <c r="F19" s="183" t="n">
        <v>215.95</v>
      </c>
      <c r="G19" s="183" t="n">
        <v>1817.44</v>
      </c>
      <c r="H19" s="183" t="n">
        <v>0.55</v>
      </c>
      <c r="I19" s="183" t="n">
        <v>0.79</v>
      </c>
      <c r="J19" s="183" t="n">
        <v>15.84</v>
      </c>
      <c r="K19" s="183" t="n">
        <v>577.86</v>
      </c>
      <c r="L19" s="184" t="n">
        <v>9.69</v>
      </c>
    </row>
    <row r="20" customFormat="false" ht="25.5" hidden="false" customHeight="false" outlineLevel="0" collapsed="false">
      <c r="A20" s="197"/>
      <c r="B20" s="198" t="s">
        <v>174</v>
      </c>
      <c r="C20" s="199"/>
      <c r="D20" s="199"/>
      <c r="E20" s="199"/>
      <c r="F20" s="199"/>
      <c r="G20" s="199"/>
      <c r="H20" s="199"/>
      <c r="I20" s="199"/>
      <c r="J20" s="199"/>
      <c r="K20" s="199"/>
      <c r="L20" s="200"/>
    </row>
    <row r="21" customFormat="false" ht="12.75" hidden="false" customHeight="false" outlineLevel="0" collapsed="false">
      <c r="A21" s="193" t="n">
        <v>9</v>
      </c>
      <c r="B21" s="175" t="s">
        <v>173</v>
      </c>
      <c r="C21" s="189" t="n">
        <v>1805</v>
      </c>
      <c r="D21" s="189" t="n">
        <v>52.88</v>
      </c>
      <c r="E21" s="189" t="n">
        <v>51.55</v>
      </c>
      <c r="F21" s="189" t="n">
        <v>202.97</v>
      </c>
      <c r="G21" s="189" t="n">
        <v>1486.13</v>
      </c>
      <c r="H21" s="189" t="n">
        <v>0.49</v>
      </c>
      <c r="I21" s="189" t="n">
        <v>0.58</v>
      </c>
      <c r="J21" s="189" t="n">
        <v>124.3</v>
      </c>
      <c r="K21" s="189" t="n">
        <v>420.54</v>
      </c>
      <c r="L21" s="190" t="n">
        <v>10.95</v>
      </c>
    </row>
    <row r="22" customFormat="false" ht="25.5" hidden="false" customHeight="false" outlineLevel="0" collapsed="false">
      <c r="A22" s="193"/>
      <c r="B22" s="194" t="s">
        <v>174</v>
      </c>
      <c r="C22" s="195"/>
      <c r="D22" s="195"/>
      <c r="E22" s="195"/>
      <c r="F22" s="195"/>
      <c r="G22" s="195"/>
      <c r="H22" s="195"/>
      <c r="I22" s="195"/>
      <c r="J22" s="195"/>
      <c r="K22" s="195"/>
      <c r="L22" s="196"/>
    </row>
    <row r="23" customFormat="false" ht="12.75" hidden="false" customHeight="false" outlineLevel="0" collapsed="false">
      <c r="A23" s="197" t="n">
        <v>10</v>
      </c>
      <c r="B23" s="182" t="s">
        <v>173</v>
      </c>
      <c r="C23" s="183" t="n">
        <v>1715</v>
      </c>
      <c r="D23" s="183" t="n">
        <v>69.31</v>
      </c>
      <c r="E23" s="183" t="n">
        <v>68.71</v>
      </c>
      <c r="F23" s="183" t="n">
        <v>292.82</v>
      </c>
      <c r="G23" s="183" t="n">
        <v>1933.25</v>
      </c>
      <c r="H23" s="183" t="n">
        <v>0.6</v>
      </c>
      <c r="I23" s="183" t="n">
        <v>0.57</v>
      </c>
      <c r="J23" s="183" t="n">
        <v>21.15</v>
      </c>
      <c r="K23" s="183" t="n">
        <v>587.52</v>
      </c>
      <c r="L23" s="184" t="n">
        <v>9.11</v>
      </c>
    </row>
    <row r="24" customFormat="false" ht="25.5" hidden="false" customHeight="false" outlineLevel="0" collapsed="false">
      <c r="A24" s="197"/>
      <c r="B24" s="198" t="s">
        <v>174</v>
      </c>
      <c r="C24" s="199"/>
      <c r="D24" s="199"/>
      <c r="E24" s="199"/>
      <c r="F24" s="199"/>
      <c r="G24" s="199"/>
      <c r="H24" s="199"/>
      <c r="I24" s="199"/>
      <c r="J24" s="199"/>
      <c r="K24" s="199"/>
      <c r="L24" s="200"/>
    </row>
    <row r="25" customFormat="false" ht="26.25" hidden="false" customHeight="false" outlineLevel="0" collapsed="false">
      <c r="A25" s="197"/>
      <c r="B25" s="201" t="s">
        <v>175</v>
      </c>
      <c r="C25" s="202" t="n">
        <f aca="false">SUM(C5:C24)</f>
        <v>17843</v>
      </c>
      <c r="D25" s="202" t="n">
        <f aca="false">SUM(D5:D24)</f>
        <v>620.26</v>
      </c>
      <c r="E25" s="202" t="n">
        <f aca="false">SUM(E5:E24)</f>
        <v>646.1</v>
      </c>
      <c r="F25" s="202" t="n">
        <f aca="false">SUM(F5:F24)</f>
        <v>2364.3</v>
      </c>
      <c r="G25" s="202" t="n">
        <f aca="false">SUM(G5:G24)</f>
        <v>17447.5</v>
      </c>
      <c r="H25" s="202" t="n">
        <f aca="false">SUM(H5:H24)</f>
        <v>6.5</v>
      </c>
      <c r="I25" s="202" t="n">
        <f aca="false">SUM(I5:I24)</f>
        <v>6.92</v>
      </c>
      <c r="J25" s="202" t="n">
        <f aca="false">SUM(J5:J24)</f>
        <v>456.87</v>
      </c>
      <c r="K25" s="202" t="n">
        <f aca="false">SUM(K5:K24)</f>
        <v>5628.6</v>
      </c>
      <c r="L25" s="202" t="n">
        <f aca="false">SUM(L5:L24)</f>
        <v>125.01</v>
      </c>
    </row>
    <row r="26" customFormat="false" ht="26.25" hidden="false" customHeight="false" outlineLevel="0" collapsed="false">
      <c r="A26" s="197"/>
      <c r="B26" s="194" t="s">
        <v>174</v>
      </c>
      <c r="C26" s="203"/>
      <c r="D26" s="203"/>
      <c r="E26" s="203"/>
      <c r="F26" s="203"/>
      <c r="G26" s="203"/>
      <c r="H26" s="203"/>
      <c r="I26" s="203"/>
      <c r="J26" s="203"/>
      <c r="K26" s="203"/>
      <c r="L26" s="204"/>
    </row>
    <row r="27" customFormat="false" ht="26.25" hidden="false" customHeight="false" outlineLevel="0" collapsed="false">
      <c r="A27" s="181"/>
      <c r="B27" s="205" t="s">
        <v>176</v>
      </c>
      <c r="C27" s="206" t="n">
        <f aca="false">C25/10</f>
        <v>1784.3</v>
      </c>
      <c r="D27" s="206" t="n">
        <f aca="false">D25/10</f>
        <v>62.026</v>
      </c>
      <c r="E27" s="206" t="n">
        <f aca="false">E25/10</f>
        <v>64.61</v>
      </c>
      <c r="F27" s="206" t="n">
        <f aca="false">F25/10</f>
        <v>236.43</v>
      </c>
      <c r="G27" s="206" t="n">
        <f aca="false">G25/10</f>
        <v>1744.75</v>
      </c>
      <c r="H27" s="206" t="n">
        <f aca="false">H25/10</f>
        <v>0.65</v>
      </c>
      <c r="I27" s="206" t="n">
        <f aca="false">I25/10</f>
        <v>0.692</v>
      </c>
      <c r="J27" s="206" t="n">
        <f aca="false">J25/10</f>
        <v>45.687</v>
      </c>
      <c r="K27" s="206" t="n">
        <f aca="false">K25/10</f>
        <v>562.86</v>
      </c>
      <c r="L27" s="206" t="n">
        <f aca="false">L25/10</f>
        <v>12.501</v>
      </c>
    </row>
    <row r="28" customFormat="false" ht="25.5" hidden="false" customHeight="false" outlineLevel="0" collapsed="false">
      <c r="A28" s="181"/>
      <c r="B28" s="185" t="s">
        <v>174</v>
      </c>
      <c r="C28" s="207"/>
      <c r="D28" s="207"/>
      <c r="E28" s="207"/>
      <c r="F28" s="207"/>
      <c r="G28" s="207"/>
      <c r="H28" s="207"/>
      <c r="I28" s="207"/>
      <c r="J28" s="207"/>
      <c r="K28" s="207"/>
      <c r="L28" s="208"/>
    </row>
  </sheetData>
  <mergeCells count="19">
    <mergeCell ref="A1:M1"/>
    <mergeCell ref="A3:B4"/>
    <mergeCell ref="C3:C4"/>
    <mergeCell ref="D3:F3"/>
    <mergeCell ref="G3:G4"/>
    <mergeCell ref="H3:J3"/>
    <mergeCell ref="K3:L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7-09T09:33:43Z</dcterms:modified>
  <cp:revision>0</cp:revision>
  <dc:subject/>
  <dc:title/>
</cp:coreProperties>
</file>